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Title" sheetId="1" state="visible" r:id="rId2"/>
    <sheet name="RefereeBoard" sheetId="2" state="visible" r:id="rId3"/>
    <sheet name="5км" sheetId="3" state="visible" r:id="rId4"/>
    <sheet name="21" sheetId="4" state="visible" r:id="rId5"/>
    <sheet name="42" sheetId="5" state="visible" r:id="rId6"/>
    <sheet name="инв жбл вов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RefereeBoard!$A$1:$G$49</definedName>
    <definedName function="false" hidden="false" name="Excel_BuiltIn_Extract" vbProcedure="false">#REF!</definedName>
    <definedName function="false" hidden="false" name="Excel_BuiltIn_Extract 1" vbProcedure="false">#REF!</definedName>
    <definedName function="false" hidden="false" name="Excel_BuiltIn_Extract 2" vbProcedure="false">#REF!</definedName>
    <definedName function="false" hidden="false" name="Excel_BuiltIn_Extract 3" vbProcedure="false">#REF!</definedName>
    <definedName function="false" hidden="false" name="Excel_BuiltIn__FilterDatabase 4" vbProcedure="false">#REF!</definedName>
    <definedName function="false" hidden="false" name="vv" vbProcedure="false">'[1]'!$BP$68</definedName>
    <definedName function="false" hidden="false" name="vv 1" vbProcedure="false">'[2]'!$BP$68</definedName>
    <definedName function="false" hidden="false" name="vv 2" vbProcedure="false">'[1]'!$BP$68</definedName>
    <definedName function="false" hidden="false" name="vv 3" vbProcedure="false">'[2]'!$BP$68</definedName>
    <definedName function="false" hidden="false" name="vv 4" vbProcedure="false">'[2]'!$BP$68</definedName>
    <definedName function="false" hidden="false" name="w" vbProcedure="false">'[1]'!$BP$68</definedName>
    <definedName function="false" hidden="false" name="wrn_Распечатка___финишки_" vbProcedure="false">{#N/A,#N/A,TRUE,"Ф"}</definedName>
    <definedName function="false" hidden="false" name="wrn_Распечатка___финишки_ 1" vbProcedure="false">{#N/A,#N/A,TRUE,"Ф"}</definedName>
    <definedName function="false" hidden="false" name="wrn_Распечатка___финишки_ 10" vbProcedure="false">{#N/A,#N/A,TRUE,"Ф"}</definedName>
    <definedName function="false" hidden="false" name="wrn_Распечатка___финишки_ 11" vbProcedure="false">{#N/A,#N/A,TRUE,"Ф"}</definedName>
    <definedName function="false" hidden="false" name="wrn_Распечатка___финишки_ 12" vbProcedure="false">{#N/A,#N/A,TRUE,"Ф"}</definedName>
    <definedName function="false" hidden="false" name="wrn_Распечатка___финишки_ 13" vbProcedure="false">{#N/A,#N/A,TRUE,"Ф"}</definedName>
    <definedName function="false" hidden="false" name="wrn_Распечатка___финишки_ 14" vbProcedure="false">{#N/A,#N/A,TRUE,"Ф"}</definedName>
    <definedName function="false" hidden="false" name="wrn_Распечатка___финишки_ 15" vbProcedure="false">{#N/A,#N/A,TRUE,"Ф"}</definedName>
    <definedName function="false" hidden="false" name="wrn_Распечатка___финишки_ 16" vbProcedure="false">{#N/A,#N/A,TRUE,"Ф"}</definedName>
    <definedName function="false" hidden="false" name="wrn_Распечатка___финишки_ 2" vbProcedure="false">{#N/A,#N/A,TRUE,"Ф"}</definedName>
    <definedName function="false" hidden="false" name="wrn_Распечатка___финишки_ 3" vbProcedure="false">{#N/A,#N/A,TRUE,"Ф"}</definedName>
    <definedName function="false" hidden="false" name="wrn_Распечатка___финишки_ 4" vbProcedure="false">{#N/A,#N/A,TRUE,"Ф"}</definedName>
    <definedName function="false" hidden="false" name="wrn_Распечатка___финишки_ 5" vbProcedure="false">{#N/A,#N/A,TRUE,"Ф"}</definedName>
    <definedName function="false" hidden="false" name="wrn_Распечатка___финишки_ 6" vbProcedure="false">{#N/A,#N/A,TRUE,"Ф"}</definedName>
    <definedName function="false" hidden="false" name="wrn_Распечатка___финишки_ 7" vbProcedure="false">{#N/A,#N/A,TRUE,"Ф"}</definedName>
    <definedName function="false" hidden="false" name="wrn_Распечатка___финишки_ 8" vbProcedure="false">{#N/A,#N/A,TRUE,"Ф"}</definedName>
    <definedName function="false" hidden="false" name="wrn_Распечатка___финишки_ 9" vbProcedure="false">{#N/A,#N/A,TRUE,"Ф"}</definedName>
    <definedName function="false" hidden="false" name="Z_8C823221_A333_11D5_A3DE_B4ABC604656D__wvu_PrintArea" vbProcedure="false">RefereeBoard!$A:$G</definedName>
    <definedName function="false" hidden="false" name="Z_8C823221_A333_11D5_A3DE_B4ABC604656D__wvu_PrintArea 1" vbProcedure="false">#REF!</definedName>
    <definedName function="false" hidden="false" name="Z_8C823221_A333_11D5_A3DE_B4ABC604656D__wvu_PrintTitles" vbProcedure="false">#REF!</definedName>
    <definedName function="false" hidden="false" name="Z_8C823221_A333_11D5_A3DE_B4ABC604656D__wvu_PrintTitles 1" vbProcedure="false">#REF!</definedName>
    <definedName function="false" hidden="false" name="ВГР" vbProcedure="false">'[1]'!$Q$1:$Q$1048576</definedName>
    <definedName function="false" hidden="false" name="ВГР 1" vbProcedure="false">'[1]'!$Q$1:$Q$1048576</definedName>
    <definedName function="false" hidden="false" name="ВГР 2" vbProcedure="false">'[2]'!$Q$1:$Q$1048576</definedName>
    <definedName function="false" hidden="false" name="ВИД" vbProcedure="false">[3]м5!$BP$68</definedName>
    <definedName function="false" hidden="false" name="ВИДЫ" vbProcedure="false">[3]м5!$BP$68</definedName>
    <definedName function="false" hidden="false" name="ВИДЫ 1" vbProcedure="false">[3]м5!$BP$68</definedName>
    <definedName function="false" hidden="false" name="ВИДЫ 2" vbProcedure="false">[3]м5!$BP$68</definedName>
    <definedName function="false" hidden="false" name="Город" vbProcedure="false">'[1]'!$M$1:$M$1048576</definedName>
    <definedName function="false" hidden="false" name="Город 1" vbProcedure="false">'[1]'!$M$1:$M$1048576</definedName>
    <definedName function="false" hidden="false" name="Город 2" vbProcedure="false">'[2]'!$M$1:$M$1048576</definedName>
    <definedName function="false" hidden="false" name="гр" vbProcedure="false">'[1]'!$I$1:$I$1048576</definedName>
    <definedName function="false" hidden="false" name="гр 1" vbProcedure="false">'[1]'!$I$1:$I$1048576</definedName>
    <definedName function="false" hidden="false" name="гр 2" vbProcedure="false">'[2]'!$I$1:$I$1048576</definedName>
    <definedName function="false" hidden="false" name="Гр_ж10" vbProcedure="false">[4]Группы!$A$1:IV1048576</definedName>
    <definedName function="false" hidden="false" name="Гр_ж10 1" vbProcedure="false">[4]Группы!$A$1:IV1048576</definedName>
    <definedName function="false" hidden="false" name="Гр_ж10 2" vbProcedure="false">[4]Группы!$A$1:IV1048576</definedName>
    <definedName function="false" hidden="false" name="Гр_ж_10км" vbProcedure="false">[4]Группы!$A$1:IV1048576</definedName>
    <definedName function="false" hidden="false" name="Гр_ж_10км 1" vbProcedure="false">[4]Группы!$A$1:IV1048576</definedName>
    <definedName function="false" hidden="false" name="Гр_ж_10км 2" vbProcedure="false">[4]Группы!$A$1:IV1048576</definedName>
    <definedName function="false" hidden="false" name="Гр_ж_5км" vbProcedure="false">[4]Группы!$A$1:IV1048576</definedName>
    <definedName function="false" hidden="false" name="Гр_ж_5км 1" vbProcedure="false">[4]Группы!$A$1:IV1048576</definedName>
    <definedName function="false" hidden="false" name="Гр_ж_5км 2" vbProcedure="false">[4]Группы!$A$1:IV1048576</definedName>
    <definedName function="false" hidden="false" name="Гр_м10" vbProcedure="false">[4]Группы!$A$1:IV1048576</definedName>
    <definedName function="false" hidden="false" name="Гр_м10 1" vbProcedure="false">[4]Группы!$A$1:IV1048576</definedName>
    <definedName function="false" hidden="false" name="Гр_м10 2" vbProcedure="false">[4]Группы!$A$1:IV1048576</definedName>
    <definedName function="false" hidden="false" name="Гр_м_10км" vbProcedure="false">[4]Группы!$A$1:IV1048576</definedName>
    <definedName function="false" hidden="false" name="Гр_м_10км 1" vbProcedure="false">[4]Группы!$A$1:IV1048576</definedName>
    <definedName function="false" hidden="false" name="Гр_м_10км 2" vbProcedure="false">[4]Группы!$A$1:IV1048576</definedName>
    <definedName function="false" hidden="false" name="гр_м_30" vbProcedure="false">#REF!</definedName>
    <definedName function="false" hidden="false" name="гр_м_30 1" vbProcedure="false">[5]м30!$D$4</definedName>
    <definedName function="false" hidden="false" name="гр_м_30 2" vbProcedure="false">#REF!</definedName>
    <definedName function="false" hidden="false" name="гр_м_30 3" vbProcedure="false">[5]м30!$D$4</definedName>
    <definedName function="false" hidden="false" name="гр_м_30 4" vbProcedure="false">[5]м30!$D$4</definedName>
    <definedName function="false" hidden="false" name="Гр_м_5км" vbProcedure="false">[4]Группы!$A$1:IV1048576</definedName>
    <definedName function="false" hidden="false" name="Гр_м_5км 1" vbProcedure="false">[4]Группы!$A$1:IV1048576</definedName>
    <definedName function="false" hidden="false" name="Гр_м_5км 2" vbProcedure="false">[4]Группы!$A$1:IV1048576</definedName>
    <definedName function="false" hidden="false" name="гр_Пол_Дист" vbProcedure="false">'[1]'!$BP$68</definedName>
    <definedName function="false" hidden="false" name="гр_Пол_Дист 1" vbProcedure="false">'[2]'!$BP$68</definedName>
    <definedName function="false" hidden="false" name="гр_Пол_Дист 2" vbProcedure="false">'[1]'!$BP$68</definedName>
    <definedName function="false" hidden="false" name="гр_Пол_Дист 3" vbProcedure="false">'[2]'!$BP$68</definedName>
    <definedName function="false" hidden="false" name="гр_Пол_Дист 4" vbProcedure="false">'[2]'!$BP$68</definedName>
    <definedName function="false" hidden="false" name="Дист" vbProcedure="false">'[1]'!$D$1:$D$1048576</definedName>
    <definedName function="false" hidden="false" name="Дист 1" vbProcedure="false">'[1]'!$D$1:$D$1048576</definedName>
    <definedName function="false" hidden="false" name="Дист 2" vbProcedure="false">'[2]'!$D$1:$D$1048576</definedName>
    <definedName function="false" hidden="false" name="Дист_ВГР" vbProcedure="false">'[1]'!$S$1:$S$1048576</definedName>
    <definedName function="false" hidden="false" name="Дист_ВГР 1" vbProcedure="false">'[1]'!$S$1:$S$1048576</definedName>
    <definedName function="false" hidden="false" name="Дист_ВГР 2" vbProcedure="false">'[2]'!$S$1:$S$1048576</definedName>
    <definedName function="false" hidden="false" name="Дубль" vbProcedure="false">'[6]'!$E$1:$E$1048576</definedName>
    <definedName function="false" hidden="false" name="ИМЯ" vbProcedure="false">'[1]'!$H$1:$H$1048576</definedName>
    <definedName function="false" hidden="false" name="ИМЯ 1" vbProcedure="false">'[1]'!$H$1:$H$1048576</definedName>
    <definedName function="false" hidden="false" name="ИМЯ 2" vbProcedure="false">'[2]'!$H$1:$H$1048576</definedName>
    <definedName function="false" hidden="false" name="к_1юн" vbProcedure="false">[3]м5!$BP$68</definedName>
    <definedName function="false" hidden="false" name="к_1юн 1" vbProcedure="false">[3]м5!$BP$68</definedName>
    <definedName function="false" hidden="false" name="к_1юн 2" vbProcedure="false">[3]м5!$BP$68</definedName>
    <definedName function="false" hidden="false" name="к_2юн" vbProcedure="false">[3]м5!$BP$68</definedName>
    <definedName function="false" hidden="false" name="к_2юн 1" vbProcedure="false">[3]м5!$BP$68</definedName>
    <definedName function="false" hidden="false" name="к_2юн 2" vbProcedure="false">[3]м5!$BP$68</definedName>
    <definedName function="false" hidden="false" name="к_3юн" vbProcedure="false">[3]м5!$BP$68</definedName>
    <definedName function="false" hidden="false" name="к_3юн 1" vbProcedure="false">[3]м5!$BP$68</definedName>
    <definedName function="false" hidden="false" name="к_3юн 2" vbProcedure="false">[3]м5!$BP$68</definedName>
    <definedName function="false" hidden="false" name="к_I" vbProcedure="false">[3]м5!$BP$68</definedName>
    <definedName function="false" hidden="false" name="к_I 1" vbProcedure="false">[3]м5!$BP$68</definedName>
    <definedName function="false" hidden="false" name="к_I 2" vbProcedure="false">[3]м5!$BP$68</definedName>
    <definedName function="false" hidden="false" name="к_II" vbProcedure="false">[3]м5!$BP$68</definedName>
    <definedName function="false" hidden="false" name="к_II 1" vbProcedure="false">[3]м5!$BP$68</definedName>
    <definedName function="false" hidden="false" name="к_II 2" vbProcedure="false">[3]м5!$BP$68</definedName>
    <definedName function="false" hidden="false" name="к_III" vbProcedure="false">[3]м5!$BP$68</definedName>
    <definedName function="false" hidden="false" name="к_III 1" vbProcedure="false">[3]м5!$BP$68</definedName>
    <definedName function="false" hidden="false" name="к_III 2" vbProcedure="false">[3]м5!$BP$68</definedName>
    <definedName function="false" hidden="false" name="к_кмс" vbProcedure="false">[3]м5!$BP$68</definedName>
    <definedName function="false" hidden="false" name="к_кмс 1" vbProcedure="false">[3]м5!$BP$68</definedName>
    <definedName function="false" hidden="false" name="к_кмс 2" vbProcedure="false">[3]м5!$BP$68</definedName>
    <definedName function="false" hidden="false" name="к_мс" vbProcedure="false">[3]м5!$BP$68</definedName>
    <definedName function="false" hidden="false" name="к_мс 1" vbProcedure="false">[3]м5!$BP$68</definedName>
    <definedName function="false" hidden="false" name="к_мс 2" vbProcedure="false">[3]м5!$BP$68</definedName>
    <definedName function="false" hidden="false" name="к_мсмк" vbProcedure="false">[3]м5!$BP$68</definedName>
    <definedName function="false" hidden="false" name="к_мсмк 1" vbProcedure="false">[3]м5!$BP$68</definedName>
    <definedName function="false" hidden="false" name="к_мсмк 2" vbProcedure="false">[3]м5!$BP$68</definedName>
    <definedName function="false" hidden="false" name="Клуб" vbProcedure="false">'[1]'!$P$1:$P$1048576</definedName>
    <definedName function="false" hidden="false" name="Клуб 1" vbProcedure="false">'[1]'!$P$1:$P$1048576</definedName>
    <definedName function="false" hidden="false" name="Клуб 2" vbProcedure="false">'[2]'!$P$1:$P$1048576</definedName>
    <definedName function="false" hidden="false" name="НОМ" vbProcedure="false">'[1]'!$C$1:$C$1048576</definedName>
    <definedName function="false" hidden="false" name="НОМ 1" vbProcedure="false">'[1]'!$C$1:$C$1048576</definedName>
    <definedName function="false" hidden="false" name="НОМ 2" vbProcedure="false">'[2]'!$C$1:$C$1048576</definedName>
    <definedName function="false" hidden="false" name="НОМ_Ж_15км" vbProcedure="false">'[7]Z_№'!$A$1:IV1048576</definedName>
    <definedName function="false" hidden="false" name="НОМ_Ж_15км 1" vbProcedure="false">'[7]Z_№'!$A$1:IV1048576</definedName>
    <definedName function="false" hidden="false" name="НОМ_Ж_15км 2" vbProcedure="false">'[7]Z_№'!$A$1:IV1048576</definedName>
    <definedName function="false" hidden="false" name="НОМ_Ж_5км" vbProcedure="false">'[7]Z_№'!$A$1:IV1048576</definedName>
    <definedName function="false" hidden="false" name="НОМ_Ж_5км 1" vbProcedure="false">'[7]Z_№'!$A$1:IV1048576</definedName>
    <definedName function="false" hidden="false" name="НОМ_Ж_5км 2" vbProcedure="false">'[7]Z_№'!$A$1:IV1048576</definedName>
    <definedName function="false" hidden="false" name="НОМ_М_15км" vbProcedure="false">'[7]Z_№'!$A$1:IV1048576</definedName>
    <definedName function="false" hidden="false" name="НОМ_М_15км 1" vbProcedure="false">'[7]Z_№'!$A$1:IV1048576</definedName>
    <definedName function="false" hidden="false" name="НОМ_М_15км 2" vbProcedure="false">'[7]Z_№'!$A$1:IV1048576</definedName>
    <definedName function="false" hidden="false" name="НОМ_М_5км" vbProcedure="false">'[7]Z_№'!$A$1:IV1048576</definedName>
    <definedName function="false" hidden="false" name="НОМ_М_5км 1" vbProcedure="false">'[7]Z_№'!$A$1:IV1048576</definedName>
    <definedName function="false" hidden="false" name="НОМ_М_5км 2" vbProcedure="false">'[7]Z_№'!$A$1:IV1048576</definedName>
    <definedName function="false" hidden="false" name="Общество" vbProcedure="false">'[1]'!$N$1:$N$1048576</definedName>
    <definedName function="false" hidden="false" name="Общество 1" vbProcedure="false">'[1]'!$N$1:$N$1048576</definedName>
    <definedName function="false" hidden="false" name="Общество 2" vbProcedure="false">'[2]'!$N$1:$N$1048576</definedName>
    <definedName function="false" hidden="false" name="Особо" vbProcedure="false">'[1]'!$F$1:$F$1048576</definedName>
    <definedName function="false" hidden="false" name="Особо 1" vbProcedure="false">'[1]'!$F$1:$F$1048576</definedName>
    <definedName function="false" hidden="false" name="Особо 2" vbProcedure="false">'[2]'!$F$1:$F$1048576</definedName>
    <definedName function="false" hidden="false" name="Пол" vbProcedure="false">'[1]'!$E$1:$E$1048576</definedName>
    <definedName function="false" hidden="false" name="Пол 1" vbProcedure="false">'[1]'!$E$1:$E$1048576</definedName>
    <definedName function="false" hidden="false" name="Пол 2" vbProcedure="false">'[2]'!$E$1:$E$1048576</definedName>
    <definedName function="false" hidden="false" name="Пол_Дист" vbProcedure="false">'[1]'!$R$1:$R$1048576</definedName>
    <definedName function="false" hidden="false" name="Пол_Дист 1" vbProcedure="false">'[1]'!$R$1:$R$1048576</definedName>
    <definedName function="false" hidden="false" name="Пол_Дист 2" vbProcedure="false">'[2]'!$R$1:$R$1048576</definedName>
    <definedName function="false" hidden="false" name="р_1юн" vbProcedure="false">[3]м5!$BP$68</definedName>
    <definedName function="false" hidden="false" name="р_1юн 1" vbProcedure="false">[3]м5!$BP$68</definedName>
    <definedName function="false" hidden="false" name="р_1юн 2" vbProcedure="false">[3]м5!$BP$68</definedName>
    <definedName function="false" hidden="false" name="р_2юн" vbProcedure="false">[3]м5!$BP$68</definedName>
    <definedName function="false" hidden="false" name="р_2юн 1" vbProcedure="false">[3]м5!$BP$68</definedName>
    <definedName function="false" hidden="false" name="р_2юн 2" vbProcedure="false">[3]м5!$BP$68</definedName>
    <definedName function="false" hidden="false" name="р_3юн" vbProcedure="false">[3]м5!$BP$68</definedName>
    <definedName function="false" hidden="false" name="р_3юн 1" vbProcedure="false">[3]м5!$BP$68</definedName>
    <definedName function="false" hidden="false" name="р_3юн 2" vbProcedure="false">[3]м5!$BP$68</definedName>
    <definedName function="false" hidden="false" name="р_I" vbProcedure="false">[3]м5!$BP$68</definedName>
    <definedName function="false" hidden="false" name="р_I 1" vbProcedure="false">[3]м5!$BP$68</definedName>
    <definedName function="false" hidden="false" name="р_I 2" vbProcedure="false">[3]м5!$BP$68</definedName>
    <definedName function="false" hidden="false" name="р_II" vbProcedure="false">[3]м5!$BP$68</definedName>
    <definedName function="false" hidden="false" name="р_II 1" vbProcedure="false">[3]м5!$BP$68</definedName>
    <definedName function="false" hidden="false" name="р_II 2" vbProcedure="false">[3]м5!$BP$68</definedName>
    <definedName function="false" hidden="false" name="р_III" vbProcedure="false">[3]м5!$BP$68</definedName>
    <definedName function="false" hidden="false" name="р_III 1" vbProcedure="false">[3]м5!$BP$68</definedName>
    <definedName function="false" hidden="false" name="р_III 2" vbProcedure="false">[3]м5!$BP$68</definedName>
    <definedName function="false" hidden="false" name="р_кмс" vbProcedure="false">[3]м5!$BP$68</definedName>
    <definedName function="false" hidden="false" name="р_кмс 1" vbProcedure="false">[3]м5!$BP$68</definedName>
    <definedName function="false" hidden="false" name="р_кмс 2" vbProcedure="false">[3]м5!$BP$68</definedName>
    <definedName function="false" hidden="false" name="р_мс" vbProcedure="false">[3]м5!$BP$68</definedName>
    <definedName function="false" hidden="false" name="р_мс 1" vbProcedure="false">[3]м5!$BP$68</definedName>
    <definedName function="false" hidden="false" name="р_мс 2" vbProcedure="false">[3]м5!$BP$68</definedName>
    <definedName function="false" hidden="false" name="р_мсмк" vbProcedure="false">[3]м5!$BP$68</definedName>
    <definedName function="false" hidden="false" name="р_мсмк 1" vbProcedure="false">[3]м5!$BP$68</definedName>
    <definedName function="false" hidden="false" name="р_мсмк 2" vbProcedure="false">[3]м5!$BP$68</definedName>
    <definedName function="false" hidden="false" name="Разр" vbProcedure="false">'[1]'!$J$1:$J$1048576</definedName>
    <definedName function="false" hidden="false" name="Разр 1" vbProcedure="false">'[1]'!$J$1:$J$1048576</definedName>
    <definedName function="false" hidden="false" name="Разр 2" vbProcedure="false">'[2]'!$J$1:$J$1048576</definedName>
    <definedName function="false" hidden="false" name="РЕЗ_Ж_15км" vbProcedure="false">'[7]Z_№'!$A$1:IV1048576</definedName>
    <definedName function="false" hidden="false" name="РЕЗ_Ж_15км 1" vbProcedure="false">'[7]Z_№'!$A$1:IV1048576</definedName>
    <definedName function="false" hidden="false" name="РЕЗ_Ж_15км 2" vbProcedure="false">'[7]Z_№'!$A$1:IV1048576</definedName>
    <definedName function="false" hidden="false" name="РЕЗ_ж_5км" vbProcedure="false">'[7]Z_№'!$A$1:IV1048576</definedName>
    <definedName function="false" hidden="false" name="РЕЗ_ж_5км 1" vbProcedure="false">'[7]Z_№'!$A$1:IV1048576</definedName>
    <definedName function="false" hidden="false" name="РЕЗ_ж_5км 2" vbProcedure="false">'[7]Z_№'!$A$1:IV1048576</definedName>
    <definedName function="false" hidden="false" name="РЕЗ_М_15км" vbProcedure="false">'[7]Z_№'!$A$1:IV1048576</definedName>
    <definedName function="false" hidden="false" name="РЕЗ_М_15км 1" vbProcedure="false">'[7]Z_№'!$A$1:IV1048576</definedName>
    <definedName function="false" hidden="false" name="РЕЗ_М_15км 2" vbProcedure="false">'[7]Z_№'!$A$1:IV1048576</definedName>
    <definedName function="false" hidden="false" name="РЕЗ_М_5км" vbProcedure="false">'[7]Z_№'!$A$1:IV1048576</definedName>
    <definedName function="false" hidden="false" name="РЕЗ_М_5км 1" vbProcedure="false">'[7]Z_№'!$A$1:IV1048576</definedName>
    <definedName function="false" hidden="false" name="РЕЗ_М_5км 2" vbProcedure="false">'[7]Z_№'!$A$1:IV1048576</definedName>
    <definedName function="false" hidden="false" name="Респ" vbProcedure="false">'[1]'!$L$1:$L$1048576</definedName>
    <definedName function="false" hidden="false" name="Респ 1" vbProcedure="false">'[1]'!$L$1:$L$1048576</definedName>
    <definedName function="false" hidden="false" name="Респ 2" vbProcedure="false">'[2]'!$L$1:$L$1048576</definedName>
    <definedName function="false" hidden="false" name="СТР" vbProcedure="false">'[1]'!$K$1:$K$1048576</definedName>
    <definedName function="false" hidden="false" name="СТР 1" vbProcedure="false">'[1]'!$K$1:$K$1048576</definedName>
    <definedName function="false" hidden="false" name="СТР 2" vbProcedure="false">'[2]'!$K$1:$K$1048576</definedName>
    <definedName function="false" hidden="false" name="стр_старт" vbProcedure="false">#REF!</definedName>
    <definedName function="false" hidden="false" name="стр_старт 1" vbProcedure="false">#REF!</definedName>
    <definedName function="false" hidden="false" name="стр_старт 10" vbProcedure="false">#REF!</definedName>
    <definedName function="false" hidden="false" name="стр_старт 11" vbProcedure="false">#REF!</definedName>
    <definedName function="false" hidden="false" name="стр_старт 12" vbProcedure="false">#REF!</definedName>
    <definedName function="false" hidden="false" name="стр_старт 13" vbProcedure="false">'[8]'!$A$11:$XFD$62</definedName>
    <definedName function="false" hidden="false" name="стр_старт 2" vbProcedure="false">#REF!</definedName>
    <definedName function="false" hidden="false" name="стр_старт 3" vbProcedure="false">#REF!</definedName>
    <definedName function="false" hidden="false" name="стр_старт 4" vbProcedure="false">#REF!</definedName>
    <definedName function="false" hidden="false" name="стр_старт 5" vbProcedure="false">#REF!</definedName>
    <definedName function="false" hidden="false" name="стр_старт 6" vbProcedure="false">#REF!</definedName>
    <definedName function="false" hidden="false" name="стр_старт 7" vbProcedure="false">#REF!</definedName>
    <definedName function="false" hidden="false" name="стр_старт 8" vbProcedure="false">#REF!</definedName>
    <definedName function="false" hidden="false" name="стр_старт 9" vbProcedure="false">#REF!</definedName>
    <definedName function="false" hidden="false" name="ФАМ" vbProcedure="false">'[1]'!$G$1:$G$1048576</definedName>
    <definedName function="false" hidden="false" name="ФАМ 1" vbProcedure="false">'[1]'!$G$1:$G$1048576</definedName>
    <definedName function="false" hidden="false" name="ФАМ 2" vbProcedure="false">'[2]'!$G$1:$G$1048576</definedName>
    <definedName function="false" hidden="false" name="Фвр" vbProcedure="false">'[6]'!$C$1:$C$1048576</definedName>
    <definedName function="false" hidden="false" name="ФНом" vbProcedure="false">'[6]'!$A$1:$A$1048576</definedName>
    <definedName function="false" hidden="false" name="ццц" vbProcedure="false">[9]м30!$D$4</definedName>
    <definedName function="false" hidden="false" name="ццц 1" vbProcedure="false">[9]м30!$D$4</definedName>
    <definedName function="false" hidden="false" name="ццц 2" vbProcedure="false">[9]м30!$D$4</definedName>
    <definedName function="false" hidden="false" localSheetId="2" name="Excel_BuiltIn_Extract" vbProcedure="false">#REF!</definedName>
    <definedName function="false" hidden="false" localSheetId="2" name="Excel_BuiltIn_Extract 1" vbProcedure="false">#REF!</definedName>
    <definedName function="false" hidden="false" localSheetId="2" name="Excel_BuiltIn_Extract 2" vbProcedure="false">#REF!</definedName>
    <definedName function="false" hidden="false" localSheetId="2" name="Excel_BuiltIn_Extract 3" vbProcedure="false">#REF!</definedName>
    <definedName function="false" hidden="false" localSheetId="2" name="Excel_BuiltIn__FilterDatabase" vbProcedure="false">5км!$A$4:$Q$692</definedName>
    <definedName function="false" hidden="false" localSheetId="2" name="vv" vbProcedure="false">'[1]'!$BP$68</definedName>
    <definedName function="false" hidden="false" localSheetId="2" name="vv 1" vbProcedure="false">'[2]'!$BP$68</definedName>
    <definedName function="false" hidden="false" localSheetId="2" name="vv 2" vbProcedure="false">'[1]'!$BP$68</definedName>
    <definedName function="false" hidden="false" localSheetId="2" name="vv 3" vbProcedure="false">'[2]'!$BP$68</definedName>
    <definedName function="false" hidden="false" localSheetId="2" name="vv 4" vbProcedure="false">'[2]'!$BP$68</definedName>
    <definedName function="false" hidden="false" localSheetId="2" name="w" vbProcedure="false">'[1]'!$BP$68</definedName>
    <definedName function="false" hidden="false" localSheetId="2" name="Z_8C823221_A333_11D5_A3DE_B4ABC604656D__wvu_PrintTitles" vbProcedure="false">#REF!</definedName>
    <definedName function="false" hidden="false" localSheetId="2" name="Z_8C823221_A333_11D5_A3DE_B4ABC604656D__wvu_PrintTitles 1" vbProcedure="false">#REF!</definedName>
    <definedName function="false" hidden="false" localSheetId="2" name="ВИД" vbProcedure="false">[3]м5!$BP$68</definedName>
    <definedName function="false" hidden="false" localSheetId="2" name="ВИДЫ" vbProcedure="false">[3]м5!$BP$68</definedName>
    <definedName function="false" hidden="false" localSheetId="2" name="ВИДЫ 1" vbProcedure="false">[3]м5!$BP$68</definedName>
    <definedName function="false" hidden="false" localSheetId="2" name="ВИДЫ 2" vbProcedure="false">[3]м5!$BP$68</definedName>
    <definedName function="false" hidden="false" localSheetId="2" name="Гр_ж10" vbProcedure="false">[4]Группы!$A$1:IV1048576</definedName>
    <definedName function="false" hidden="false" localSheetId="2" name="Гр_ж10 1" vbProcedure="false">[4]Группы!$A$1:IV1048576</definedName>
    <definedName function="false" hidden="false" localSheetId="2" name="Гр_ж10 2" vbProcedure="false">[4]Группы!$A$1:IV1048576</definedName>
    <definedName function="false" hidden="false" localSheetId="2" name="Гр_ж_10км" vbProcedure="false">[4]Группы!$A$1:IV1048576</definedName>
    <definedName function="false" hidden="false" localSheetId="2" name="Гр_ж_10км 1" vbProcedure="false">[4]Группы!$A$1:IV1048576</definedName>
    <definedName function="false" hidden="false" localSheetId="2" name="Гр_ж_10км 2" vbProcedure="false">[4]Группы!$A$1:IV1048576</definedName>
    <definedName function="false" hidden="false" localSheetId="2" name="Гр_ж_5км" vbProcedure="false">[4]Группы!$A$1:IV1048576</definedName>
    <definedName function="false" hidden="false" localSheetId="2" name="Гр_ж_5км 1" vbProcedure="false">[4]Группы!$A$1:IV1048576</definedName>
    <definedName function="false" hidden="false" localSheetId="2" name="Гр_ж_5км 2" vbProcedure="false">[4]Группы!$A$1:IV1048576</definedName>
    <definedName function="false" hidden="false" localSheetId="2" name="Гр_м10" vbProcedure="false">[4]Группы!$A$1:IV1048576</definedName>
    <definedName function="false" hidden="false" localSheetId="2" name="Гр_м10 1" vbProcedure="false">[4]Группы!$A$1:IV1048576</definedName>
    <definedName function="false" hidden="false" localSheetId="2" name="Гр_м10 2" vbProcedure="false">[4]Группы!$A$1:IV1048576</definedName>
    <definedName function="false" hidden="false" localSheetId="2" name="Гр_м_10км" vbProcedure="false">[4]Группы!$A$1:IV1048576</definedName>
    <definedName function="false" hidden="false" localSheetId="2" name="Гр_м_10км 1" vbProcedure="false">[4]Группы!$A$1:IV1048576</definedName>
    <definedName function="false" hidden="false" localSheetId="2" name="Гр_м_10км 2" vbProcedure="false">[4]Группы!$A$1:IV1048576</definedName>
    <definedName function="false" hidden="false" localSheetId="2" name="гр_м_30" vbProcedure="false">#REF!</definedName>
    <definedName function="false" hidden="false" localSheetId="2" name="гр_м_30 1" vbProcedure="false">[5]м30!$D$4</definedName>
    <definedName function="false" hidden="false" localSheetId="2" name="гр_м_30 2" vbProcedure="false">#REF!</definedName>
    <definedName function="false" hidden="false" localSheetId="2" name="гр_м_30 3" vbProcedure="false">[5]м30!$D$4</definedName>
    <definedName function="false" hidden="false" localSheetId="2" name="гр_м_30 4" vbProcedure="false">[5]м30!$D$4</definedName>
    <definedName function="false" hidden="false" localSheetId="2" name="Гр_м_5км" vbProcedure="false">[4]Группы!$A$1:IV1048576</definedName>
    <definedName function="false" hidden="false" localSheetId="2" name="Гр_м_5км 1" vbProcedure="false">[4]Группы!$A$1:IV1048576</definedName>
    <definedName function="false" hidden="false" localSheetId="2" name="Гр_м_5км 2" vbProcedure="false">[4]Группы!$A$1:IV1048576</definedName>
    <definedName function="false" hidden="false" localSheetId="2" name="гр_Пол_Дист" vbProcedure="false">'[1]'!$BP$68</definedName>
    <definedName function="false" hidden="false" localSheetId="2" name="гр_Пол_Дист 1" vbProcedure="false">'[2]'!$BP$68</definedName>
    <definedName function="false" hidden="false" localSheetId="2" name="гр_Пол_Дист 2" vbProcedure="false">'[1]'!$BP$68</definedName>
    <definedName function="false" hidden="false" localSheetId="2" name="гр_Пол_Дист 3" vbProcedure="false">'[2]'!$BP$68</definedName>
    <definedName function="false" hidden="false" localSheetId="2" name="гр_Пол_Дист 4" vbProcedure="false">'[2]'!$BP$68</definedName>
    <definedName function="false" hidden="false" localSheetId="2" name="к_1юн" vbProcedure="false">[3]м5!$BP$68</definedName>
    <definedName function="false" hidden="false" localSheetId="2" name="к_1юн 1" vbProcedure="false">[3]м5!$BP$68</definedName>
    <definedName function="false" hidden="false" localSheetId="2" name="к_1юн 2" vbProcedure="false">[3]м5!$BP$68</definedName>
    <definedName function="false" hidden="false" localSheetId="2" name="к_2юн" vbProcedure="false">[3]м5!$BP$68</definedName>
    <definedName function="false" hidden="false" localSheetId="2" name="к_2юн 1" vbProcedure="false">[3]м5!$BP$68</definedName>
    <definedName function="false" hidden="false" localSheetId="2" name="к_2юн 2" vbProcedure="false">[3]м5!$BP$68</definedName>
    <definedName function="false" hidden="false" localSheetId="2" name="к_3юн" vbProcedure="false">[3]м5!$BP$68</definedName>
    <definedName function="false" hidden="false" localSheetId="2" name="к_3юн 1" vbProcedure="false">[3]м5!$BP$68</definedName>
    <definedName function="false" hidden="false" localSheetId="2" name="к_3юн 2" vbProcedure="false">[3]м5!$BP$68</definedName>
    <definedName function="false" hidden="false" localSheetId="2" name="к_I" vbProcedure="false">[3]м5!$BP$68</definedName>
    <definedName function="false" hidden="false" localSheetId="2" name="к_I 1" vbProcedure="false">[3]м5!$BP$68</definedName>
    <definedName function="false" hidden="false" localSheetId="2" name="к_I 2" vbProcedure="false">[3]м5!$BP$68</definedName>
    <definedName function="false" hidden="false" localSheetId="2" name="к_II" vbProcedure="false">[3]м5!$BP$68</definedName>
    <definedName function="false" hidden="false" localSheetId="2" name="к_II 1" vbProcedure="false">[3]м5!$BP$68</definedName>
    <definedName function="false" hidden="false" localSheetId="2" name="к_II 2" vbProcedure="false">[3]м5!$BP$68</definedName>
    <definedName function="false" hidden="false" localSheetId="2" name="к_III" vbProcedure="false">[3]м5!$BP$68</definedName>
    <definedName function="false" hidden="false" localSheetId="2" name="к_III 1" vbProcedure="false">[3]м5!$BP$68</definedName>
    <definedName function="false" hidden="false" localSheetId="2" name="к_III 2" vbProcedure="false">[3]м5!$BP$68</definedName>
    <definedName function="false" hidden="false" localSheetId="2" name="к_кмс" vbProcedure="false">[3]м5!$BP$68</definedName>
    <definedName function="false" hidden="false" localSheetId="2" name="к_кмс 1" vbProcedure="false">[3]м5!$BP$68</definedName>
    <definedName function="false" hidden="false" localSheetId="2" name="к_кмс 2" vbProcedure="false">[3]м5!$BP$68</definedName>
    <definedName function="false" hidden="false" localSheetId="2" name="к_мс" vbProcedure="false">[3]м5!$BP$68</definedName>
    <definedName function="false" hidden="false" localSheetId="2" name="к_мс 1" vbProcedure="false">[3]м5!$BP$68</definedName>
    <definedName function="false" hidden="false" localSheetId="2" name="к_мс 2" vbProcedure="false">[3]м5!$BP$68</definedName>
    <definedName function="false" hidden="false" localSheetId="2" name="к_мсмк" vbProcedure="false">[3]м5!$BP$68</definedName>
    <definedName function="false" hidden="false" localSheetId="2" name="к_мсмк 1" vbProcedure="false">[3]м5!$BP$68</definedName>
    <definedName function="false" hidden="false" localSheetId="2" name="к_мсмк 2" vbProcedure="false">[3]м5!$BP$68</definedName>
    <definedName function="false" hidden="false" localSheetId="2" name="НОМ_Ж_15км" vbProcedure="false">'[7]Z_№'!$A$1:IV1048576</definedName>
    <definedName function="false" hidden="false" localSheetId="2" name="НОМ_Ж_15км 1" vbProcedure="false">'[7]Z_№'!$A$1:IV1048576</definedName>
    <definedName function="false" hidden="false" localSheetId="2" name="НОМ_Ж_15км 2" vbProcedure="false">'[7]Z_№'!$A$1:IV1048576</definedName>
    <definedName function="false" hidden="false" localSheetId="2" name="НОМ_Ж_5км" vbProcedure="false">'[7]Z_№'!$A$1:IV1048576</definedName>
    <definedName function="false" hidden="false" localSheetId="2" name="НОМ_Ж_5км 1" vbProcedure="false">'[7]Z_№'!$A$1:IV1048576</definedName>
    <definedName function="false" hidden="false" localSheetId="2" name="НОМ_Ж_5км 2" vbProcedure="false">'[7]Z_№'!$A$1:IV1048576</definedName>
    <definedName function="false" hidden="false" localSheetId="2" name="НОМ_М_15км" vbProcedure="false">'[7]Z_№'!$A$1:IV1048576</definedName>
    <definedName function="false" hidden="false" localSheetId="2" name="НОМ_М_15км 1" vbProcedure="false">'[7]Z_№'!$A$1:IV1048576</definedName>
    <definedName function="false" hidden="false" localSheetId="2" name="НОМ_М_15км 2" vbProcedure="false">'[7]Z_№'!$A$1:IV1048576</definedName>
    <definedName function="false" hidden="false" localSheetId="2" name="НОМ_М_5км" vbProcedure="false">'[7]Z_№'!$A$1:IV1048576</definedName>
    <definedName function="false" hidden="false" localSheetId="2" name="НОМ_М_5км 1" vbProcedure="false">'[7]Z_№'!$A$1:IV1048576</definedName>
    <definedName function="false" hidden="false" localSheetId="2" name="НОМ_М_5км 2" vbProcedure="false">'[7]Z_№'!$A$1:IV1048576</definedName>
    <definedName function="false" hidden="false" localSheetId="2" name="р_1юн" vbProcedure="false">[3]м5!$BP$68</definedName>
    <definedName function="false" hidden="false" localSheetId="2" name="р_1юн 1" vbProcedure="false">[3]м5!$BP$68</definedName>
    <definedName function="false" hidden="false" localSheetId="2" name="р_1юн 2" vbProcedure="false">[3]м5!$BP$68</definedName>
    <definedName function="false" hidden="false" localSheetId="2" name="р_2юн" vbProcedure="false">[3]м5!$BP$68</definedName>
    <definedName function="false" hidden="false" localSheetId="2" name="р_2юн 1" vbProcedure="false">[3]м5!$BP$68</definedName>
    <definedName function="false" hidden="false" localSheetId="2" name="р_2юн 2" vbProcedure="false">[3]м5!$BP$68</definedName>
    <definedName function="false" hidden="false" localSheetId="2" name="р_3юн" vbProcedure="false">[3]м5!$BP$68</definedName>
    <definedName function="false" hidden="false" localSheetId="2" name="р_3юн 1" vbProcedure="false">[3]м5!$BP$68</definedName>
    <definedName function="false" hidden="false" localSheetId="2" name="р_3юн 2" vbProcedure="false">[3]м5!$BP$68</definedName>
    <definedName function="false" hidden="false" localSheetId="2" name="р_I" vbProcedure="false">[3]м5!$BP$68</definedName>
    <definedName function="false" hidden="false" localSheetId="2" name="р_I 1" vbProcedure="false">[3]м5!$BP$68</definedName>
    <definedName function="false" hidden="false" localSheetId="2" name="р_I 2" vbProcedure="false">[3]м5!$BP$68</definedName>
    <definedName function="false" hidden="false" localSheetId="2" name="р_II" vbProcedure="false">[3]м5!$BP$68</definedName>
    <definedName function="false" hidden="false" localSheetId="2" name="р_II 1" vbProcedure="false">[3]м5!$BP$68</definedName>
    <definedName function="false" hidden="false" localSheetId="2" name="р_II 2" vbProcedure="false">[3]м5!$BP$68</definedName>
    <definedName function="false" hidden="false" localSheetId="2" name="р_III" vbProcedure="false">[3]м5!$BP$68</definedName>
    <definedName function="false" hidden="false" localSheetId="2" name="р_III 1" vbProcedure="false">[3]м5!$BP$68</definedName>
    <definedName function="false" hidden="false" localSheetId="2" name="р_III 2" vbProcedure="false">[3]м5!$BP$68</definedName>
    <definedName function="false" hidden="false" localSheetId="2" name="р_кмс" vbProcedure="false">[3]м5!$BP$68</definedName>
    <definedName function="false" hidden="false" localSheetId="2" name="р_кмс 1" vbProcedure="false">[3]м5!$BP$68</definedName>
    <definedName function="false" hidden="false" localSheetId="2" name="р_кмс 2" vbProcedure="false">[3]м5!$BP$68</definedName>
    <definedName function="false" hidden="false" localSheetId="2" name="р_мс" vbProcedure="false">[3]м5!$BP$68</definedName>
    <definedName function="false" hidden="false" localSheetId="2" name="р_мс 1" vbProcedure="false">[3]м5!$BP$68</definedName>
    <definedName function="false" hidden="false" localSheetId="2" name="р_мс 2" vbProcedure="false">[3]м5!$BP$68</definedName>
    <definedName function="false" hidden="false" localSheetId="2" name="р_мсмк" vbProcedure="false">[3]м5!$BP$68</definedName>
    <definedName function="false" hidden="false" localSheetId="2" name="р_мсмк 1" vbProcedure="false">[3]м5!$BP$68</definedName>
    <definedName function="false" hidden="false" localSheetId="2" name="р_мсмк 2" vbProcedure="false">[3]м5!$BP$68</definedName>
    <definedName function="false" hidden="false" localSheetId="2" name="РЕЗ_Ж_15км" vbProcedure="false">'[7]Z_№'!$A$1:IV1048576</definedName>
    <definedName function="false" hidden="false" localSheetId="2" name="РЕЗ_Ж_15км 1" vbProcedure="false">'[7]Z_№'!$A$1:IV1048576</definedName>
    <definedName function="false" hidden="false" localSheetId="2" name="РЕЗ_Ж_15км 2" vbProcedure="false">'[7]Z_№'!$A$1:IV1048576</definedName>
    <definedName function="false" hidden="false" localSheetId="2" name="РЕЗ_ж_5км" vbProcedure="false">'[7]Z_№'!$A$1:IV1048576</definedName>
    <definedName function="false" hidden="false" localSheetId="2" name="РЕЗ_ж_5км 1" vbProcedure="false">'[7]Z_№'!$A$1:IV1048576</definedName>
    <definedName function="false" hidden="false" localSheetId="2" name="РЕЗ_ж_5км 2" vbProcedure="false">'[7]Z_№'!$A$1:IV1048576</definedName>
    <definedName function="false" hidden="false" localSheetId="2" name="РЕЗ_М_15км" vbProcedure="false">'[7]Z_№'!$A$1:IV1048576</definedName>
    <definedName function="false" hidden="false" localSheetId="2" name="РЕЗ_М_15км 1" vbProcedure="false">'[7]Z_№'!$A$1:IV1048576</definedName>
    <definedName function="false" hidden="false" localSheetId="2" name="РЕЗ_М_15км 2" vbProcedure="false">'[7]Z_№'!$A$1:IV1048576</definedName>
    <definedName function="false" hidden="false" localSheetId="2" name="РЕЗ_М_5км" vbProcedure="false">'[7]Z_№'!$A$1:IV1048576</definedName>
    <definedName function="false" hidden="false" localSheetId="2" name="РЕЗ_М_5км 1" vbProcedure="false">'[7]Z_№'!$A$1:IV1048576</definedName>
    <definedName function="false" hidden="false" localSheetId="2" name="РЕЗ_М_5км 2" vbProcedure="false">'[7]Z_№'!$A$1:IV1048576</definedName>
    <definedName function="false" hidden="false" localSheetId="2" name="стр_старт 11" vbProcedure="false">#REF!</definedName>
    <definedName function="false" hidden="false" localSheetId="2" name="ццц" vbProcedure="false">[9]м30!$D$4</definedName>
    <definedName function="false" hidden="false" localSheetId="2" name="ццц 1" vbProcedure="false">[9]м30!$D$4</definedName>
    <definedName function="false" hidden="false" localSheetId="2" name="ццц 2" vbProcedure="false">[9]м30!$D$4</definedName>
    <definedName function="false" hidden="false" localSheetId="3" name="Excel_BuiltIn_Extract" vbProcedure="false">#REF!</definedName>
    <definedName function="false" hidden="false" localSheetId="3" name="Excel_BuiltIn_Extract 1" vbProcedure="false">#REF!</definedName>
    <definedName function="false" hidden="false" localSheetId="3" name="Excel_BuiltIn_Extract 2" vbProcedure="false">#REF!</definedName>
    <definedName function="false" hidden="false" localSheetId="3" name="Excel_BuiltIn_Extract 3" vbProcedure="false">#REF!</definedName>
    <definedName function="false" hidden="false" localSheetId="3" name="Excel_BuiltIn__FilterDatabase" vbProcedure="false">'21'!$A$4:$Q$804</definedName>
    <definedName function="false" hidden="false" localSheetId="3" name="vv" vbProcedure="false">'[1]'!$BP$68</definedName>
    <definedName function="false" hidden="false" localSheetId="3" name="vv 1" vbProcedure="false">'[2]'!$BP$68</definedName>
    <definedName function="false" hidden="false" localSheetId="3" name="vv 2" vbProcedure="false">'[1]'!$BP$68</definedName>
    <definedName function="false" hidden="false" localSheetId="3" name="vv 3" vbProcedure="false">'[2]'!$BP$68</definedName>
    <definedName function="false" hidden="false" localSheetId="3" name="vv 4" vbProcedure="false">'[2]'!$BP$68</definedName>
    <definedName function="false" hidden="false" localSheetId="3" name="w" vbProcedure="false">'[1]'!$BP$68</definedName>
    <definedName function="false" hidden="false" localSheetId="3" name="Z_8C823221_A333_11D5_A3DE_B4ABC604656D__wvu_PrintTitles" vbProcedure="false">#REF!</definedName>
    <definedName function="false" hidden="false" localSheetId="3" name="Z_8C823221_A333_11D5_A3DE_B4ABC604656D__wvu_PrintTitles 1" vbProcedure="false">#REF!</definedName>
    <definedName function="false" hidden="false" localSheetId="3" name="ВИД" vbProcedure="false">[3]м5!$BP$68</definedName>
    <definedName function="false" hidden="false" localSheetId="3" name="ВИДЫ" vbProcedure="false">[3]м5!$BP$68</definedName>
    <definedName function="false" hidden="false" localSheetId="3" name="ВИДЫ 1" vbProcedure="false">[3]м5!$BP$68</definedName>
    <definedName function="false" hidden="false" localSheetId="3" name="ВИДЫ 2" vbProcedure="false">[3]м5!$BP$68</definedName>
    <definedName function="false" hidden="false" localSheetId="3" name="Гр_ж10" vbProcedure="false">[4]Группы!$A$1:IV1048576</definedName>
    <definedName function="false" hidden="false" localSheetId="3" name="Гр_ж10 1" vbProcedure="false">[4]Группы!$A$1:IV1048576</definedName>
    <definedName function="false" hidden="false" localSheetId="3" name="Гр_ж10 2" vbProcedure="false">[4]Группы!$A$1:IV1048576</definedName>
    <definedName function="false" hidden="false" localSheetId="3" name="Гр_ж_10км" vbProcedure="false">[4]Группы!$A$1:IV1048576</definedName>
    <definedName function="false" hidden="false" localSheetId="3" name="Гр_ж_10км 1" vbProcedure="false">[4]Группы!$A$1:IV1048576</definedName>
    <definedName function="false" hidden="false" localSheetId="3" name="Гр_ж_10км 2" vbProcedure="false">[4]Группы!$A$1:IV1048576</definedName>
    <definedName function="false" hidden="false" localSheetId="3" name="Гр_ж_5км" vbProcedure="false">[4]Группы!$A$1:IV1048576</definedName>
    <definedName function="false" hidden="false" localSheetId="3" name="Гр_ж_5км 1" vbProcedure="false">[4]Группы!$A$1:IV1048576</definedName>
    <definedName function="false" hidden="false" localSheetId="3" name="Гр_ж_5км 2" vbProcedure="false">[4]Группы!$A$1:IV1048576</definedName>
    <definedName function="false" hidden="false" localSheetId="3" name="Гр_м10" vbProcedure="false">[4]Группы!$A$1:IV1048576</definedName>
    <definedName function="false" hidden="false" localSheetId="3" name="Гр_м10 1" vbProcedure="false">[4]Группы!$A$1:IV1048576</definedName>
    <definedName function="false" hidden="false" localSheetId="3" name="Гр_м10 2" vbProcedure="false">[4]Группы!$A$1:IV1048576</definedName>
    <definedName function="false" hidden="false" localSheetId="3" name="Гр_м_10км" vbProcedure="false">[4]Группы!$A$1:IV1048576</definedName>
    <definedName function="false" hidden="false" localSheetId="3" name="Гр_м_10км 1" vbProcedure="false">[4]Группы!$A$1:IV1048576</definedName>
    <definedName function="false" hidden="false" localSheetId="3" name="Гр_м_10км 2" vbProcedure="false">[4]Группы!$A$1:IV1048576</definedName>
    <definedName function="false" hidden="false" localSheetId="3" name="гр_м_30" vbProcedure="false">#REF!</definedName>
    <definedName function="false" hidden="false" localSheetId="3" name="гр_м_30 1" vbProcedure="false">[5]м30!$D$4</definedName>
    <definedName function="false" hidden="false" localSheetId="3" name="гр_м_30 2" vbProcedure="false">#REF!</definedName>
    <definedName function="false" hidden="false" localSheetId="3" name="гр_м_30 3" vbProcedure="false">[5]м30!$D$4</definedName>
    <definedName function="false" hidden="false" localSheetId="3" name="гр_м_30 4" vbProcedure="false">[5]м30!$D$4</definedName>
    <definedName function="false" hidden="false" localSheetId="3" name="Гр_м_5км" vbProcedure="false">[4]Группы!$A$1:IV1048576</definedName>
    <definedName function="false" hidden="false" localSheetId="3" name="Гр_м_5км 1" vbProcedure="false">[4]Группы!$A$1:IV1048576</definedName>
    <definedName function="false" hidden="false" localSheetId="3" name="Гр_м_5км 2" vbProcedure="false">[4]Группы!$A$1:IV1048576</definedName>
    <definedName function="false" hidden="false" localSheetId="3" name="гр_Пол_Дист" vbProcedure="false">'[1]'!$BP$68</definedName>
    <definedName function="false" hidden="false" localSheetId="3" name="гр_Пол_Дист 1" vbProcedure="false">'[2]'!$BP$68</definedName>
    <definedName function="false" hidden="false" localSheetId="3" name="гр_Пол_Дист 2" vbProcedure="false">'[1]'!$BP$68</definedName>
    <definedName function="false" hidden="false" localSheetId="3" name="гр_Пол_Дист 3" vbProcedure="false">'[2]'!$BP$68</definedName>
    <definedName function="false" hidden="false" localSheetId="3" name="гр_Пол_Дист 4" vbProcedure="false">'[2]'!$BP$68</definedName>
    <definedName function="false" hidden="false" localSheetId="3" name="к_1юн" vbProcedure="false">[3]м5!$BP$68</definedName>
    <definedName function="false" hidden="false" localSheetId="3" name="к_1юн 1" vbProcedure="false">[3]м5!$BP$68</definedName>
    <definedName function="false" hidden="false" localSheetId="3" name="к_1юн 2" vbProcedure="false">[3]м5!$BP$68</definedName>
    <definedName function="false" hidden="false" localSheetId="3" name="к_2юн" vbProcedure="false">[3]м5!$BP$68</definedName>
    <definedName function="false" hidden="false" localSheetId="3" name="к_2юн 1" vbProcedure="false">[3]м5!$BP$68</definedName>
    <definedName function="false" hidden="false" localSheetId="3" name="к_2юн 2" vbProcedure="false">[3]м5!$BP$68</definedName>
    <definedName function="false" hidden="false" localSheetId="3" name="к_3юн" vbProcedure="false">[3]м5!$BP$68</definedName>
    <definedName function="false" hidden="false" localSheetId="3" name="к_3юн 1" vbProcedure="false">[3]м5!$BP$68</definedName>
    <definedName function="false" hidden="false" localSheetId="3" name="к_3юн 2" vbProcedure="false">[3]м5!$BP$68</definedName>
    <definedName function="false" hidden="false" localSheetId="3" name="к_I" vbProcedure="false">[3]м5!$BP$68</definedName>
    <definedName function="false" hidden="false" localSheetId="3" name="к_I 1" vbProcedure="false">[3]м5!$BP$68</definedName>
    <definedName function="false" hidden="false" localSheetId="3" name="к_I 2" vbProcedure="false">[3]м5!$BP$68</definedName>
    <definedName function="false" hidden="false" localSheetId="3" name="к_II" vbProcedure="false">[3]м5!$BP$68</definedName>
    <definedName function="false" hidden="false" localSheetId="3" name="к_II 1" vbProcedure="false">[3]м5!$BP$68</definedName>
    <definedName function="false" hidden="false" localSheetId="3" name="к_II 2" vbProcedure="false">[3]м5!$BP$68</definedName>
    <definedName function="false" hidden="false" localSheetId="3" name="к_III" vbProcedure="false">[3]м5!$BP$68</definedName>
    <definedName function="false" hidden="false" localSheetId="3" name="к_III 1" vbProcedure="false">[3]м5!$BP$68</definedName>
    <definedName function="false" hidden="false" localSheetId="3" name="к_III 2" vbProcedure="false">[3]м5!$BP$68</definedName>
    <definedName function="false" hidden="false" localSheetId="3" name="к_кмс" vbProcedure="false">[3]м5!$BP$68</definedName>
    <definedName function="false" hidden="false" localSheetId="3" name="к_кмс 1" vbProcedure="false">[3]м5!$BP$68</definedName>
    <definedName function="false" hidden="false" localSheetId="3" name="к_кмс 2" vbProcedure="false">[3]м5!$BP$68</definedName>
    <definedName function="false" hidden="false" localSheetId="3" name="к_мс" vbProcedure="false">[3]м5!$BP$68</definedName>
    <definedName function="false" hidden="false" localSheetId="3" name="к_мс 1" vbProcedure="false">[3]м5!$BP$68</definedName>
    <definedName function="false" hidden="false" localSheetId="3" name="к_мс 2" vbProcedure="false">[3]м5!$BP$68</definedName>
    <definedName function="false" hidden="false" localSheetId="3" name="к_мсмк" vbProcedure="false">[3]м5!$BP$68</definedName>
    <definedName function="false" hidden="false" localSheetId="3" name="к_мсмк 1" vbProcedure="false">[3]м5!$BP$68</definedName>
    <definedName function="false" hidden="false" localSheetId="3" name="к_мсмк 2" vbProcedure="false">[3]м5!$BP$68</definedName>
    <definedName function="false" hidden="false" localSheetId="3" name="НОМ_Ж_15км" vbProcedure="false">'[7]Z_№'!$A$1:IV1048576</definedName>
    <definedName function="false" hidden="false" localSheetId="3" name="НОМ_Ж_15км 1" vbProcedure="false">'[7]Z_№'!$A$1:IV1048576</definedName>
    <definedName function="false" hidden="false" localSheetId="3" name="НОМ_Ж_15км 2" vbProcedure="false">'[7]Z_№'!$A$1:IV1048576</definedName>
    <definedName function="false" hidden="false" localSheetId="3" name="НОМ_Ж_5км" vbProcedure="false">'[7]Z_№'!$A$1:IV1048576</definedName>
    <definedName function="false" hidden="false" localSheetId="3" name="НОМ_Ж_5км 1" vbProcedure="false">'[7]Z_№'!$A$1:IV1048576</definedName>
    <definedName function="false" hidden="false" localSheetId="3" name="НОМ_Ж_5км 2" vbProcedure="false">'[7]Z_№'!$A$1:IV1048576</definedName>
    <definedName function="false" hidden="false" localSheetId="3" name="НОМ_М_15км" vbProcedure="false">'[7]Z_№'!$A$1:IV1048576</definedName>
    <definedName function="false" hidden="false" localSheetId="3" name="НОМ_М_15км 1" vbProcedure="false">'[7]Z_№'!$A$1:IV1048576</definedName>
    <definedName function="false" hidden="false" localSheetId="3" name="НОМ_М_15км 2" vbProcedure="false">'[7]Z_№'!$A$1:IV1048576</definedName>
    <definedName function="false" hidden="false" localSheetId="3" name="НОМ_М_5км" vbProcedure="false">'[7]Z_№'!$A$1:IV1048576</definedName>
    <definedName function="false" hidden="false" localSheetId="3" name="НОМ_М_5км 1" vbProcedure="false">'[7]Z_№'!$A$1:IV1048576</definedName>
    <definedName function="false" hidden="false" localSheetId="3" name="НОМ_М_5км 2" vbProcedure="false">'[7]Z_№'!$A$1:IV1048576</definedName>
    <definedName function="false" hidden="false" localSheetId="3" name="р_1юн" vbProcedure="false">[3]м5!$BP$68</definedName>
    <definedName function="false" hidden="false" localSheetId="3" name="р_1юн 1" vbProcedure="false">[3]м5!$BP$68</definedName>
    <definedName function="false" hidden="false" localSheetId="3" name="р_1юн 2" vbProcedure="false">[3]м5!$BP$68</definedName>
    <definedName function="false" hidden="false" localSheetId="3" name="р_2юн" vbProcedure="false">[3]м5!$BP$68</definedName>
    <definedName function="false" hidden="false" localSheetId="3" name="р_2юн 1" vbProcedure="false">[3]м5!$BP$68</definedName>
    <definedName function="false" hidden="false" localSheetId="3" name="р_2юн 2" vbProcedure="false">[3]м5!$BP$68</definedName>
    <definedName function="false" hidden="false" localSheetId="3" name="р_3юн" vbProcedure="false">[3]м5!$BP$68</definedName>
    <definedName function="false" hidden="false" localSheetId="3" name="р_3юн 1" vbProcedure="false">[3]м5!$BP$68</definedName>
    <definedName function="false" hidden="false" localSheetId="3" name="р_3юн 2" vbProcedure="false">[3]м5!$BP$68</definedName>
    <definedName function="false" hidden="false" localSheetId="3" name="р_I" vbProcedure="false">[3]м5!$BP$68</definedName>
    <definedName function="false" hidden="false" localSheetId="3" name="р_I 1" vbProcedure="false">[3]м5!$BP$68</definedName>
    <definedName function="false" hidden="false" localSheetId="3" name="р_I 2" vbProcedure="false">[3]м5!$BP$68</definedName>
    <definedName function="false" hidden="false" localSheetId="3" name="р_II" vbProcedure="false">[3]м5!$BP$68</definedName>
    <definedName function="false" hidden="false" localSheetId="3" name="р_II 1" vbProcedure="false">[3]м5!$BP$68</definedName>
    <definedName function="false" hidden="false" localSheetId="3" name="р_II 2" vbProcedure="false">[3]м5!$BP$68</definedName>
    <definedName function="false" hidden="false" localSheetId="3" name="р_III" vbProcedure="false">[3]м5!$BP$68</definedName>
    <definedName function="false" hidden="false" localSheetId="3" name="р_III 1" vbProcedure="false">[3]м5!$BP$68</definedName>
    <definedName function="false" hidden="false" localSheetId="3" name="р_III 2" vbProcedure="false">[3]м5!$BP$68</definedName>
    <definedName function="false" hidden="false" localSheetId="3" name="р_кмс" vbProcedure="false">[3]м5!$BP$68</definedName>
    <definedName function="false" hidden="false" localSheetId="3" name="р_кмс 1" vbProcedure="false">[3]м5!$BP$68</definedName>
    <definedName function="false" hidden="false" localSheetId="3" name="р_кмс 2" vbProcedure="false">[3]м5!$BP$68</definedName>
    <definedName function="false" hidden="false" localSheetId="3" name="р_мс" vbProcedure="false">[3]м5!$BP$68</definedName>
    <definedName function="false" hidden="false" localSheetId="3" name="р_мс 1" vbProcedure="false">[3]м5!$BP$68</definedName>
    <definedName function="false" hidden="false" localSheetId="3" name="р_мс 2" vbProcedure="false">[3]м5!$BP$68</definedName>
    <definedName function="false" hidden="false" localSheetId="3" name="р_мсмк" vbProcedure="false">[3]м5!$BP$68</definedName>
    <definedName function="false" hidden="false" localSheetId="3" name="р_мсмк 1" vbProcedure="false">[3]м5!$BP$68</definedName>
    <definedName function="false" hidden="false" localSheetId="3" name="р_мсмк 2" vbProcedure="false">[3]м5!$BP$68</definedName>
    <definedName function="false" hidden="false" localSheetId="3" name="РЕЗ_Ж_15км" vbProcedure="false">'[7]Z_№'!$A$1:IV1048576</definedName>
    <definedName function="false" hidden="false" localSheetId="3" name="РЕЗ_Ж_15км 1" vbProcedure="false">'[7]Z_№'!$A$1:IV1048576</definedName>
    <definedName function="false" hidden="false" localSheetId="3" name="РЕЗ_Ж_15км 2" vbProcedure="false">'[7]Z_№'!$A$1:IV1048576</definedName>
    <definedName function="false" hidden="false" localSheetId="3" name="РЕЗ_ж_5км" vbProcedure="false">'[7]Z_№'!$A$1:IV1048576</definedName>
    <definedName function="false" hidden="false" localSheetId="3" name="РЕЗ_ж_5км 1" vbProcedure="false">'[7]Z_№'!$A$1:IV1048576</definedName>
    <definedName function="false" hidden="false" localSheetId="3" name="РЕЗ_ж_5км 2" vbProcedure="false">'[7]Z_№'!$A$1:IV1048576</definedName>
    <definedName function="false" hidden="false" localSheetId="3" name="РЕЗ_М_15км" vbProcedure="false">'[7]Z_№'!$A$1:IV1048576</definedName>
    <definedName function="false" hidden="false" localSheetId="3" name="РЕЗ_М_15км 1" vbProcedure="false">'[7]Z_№'!$A$1:IV1048576</definedName>
    <definedName function="false" hidden="false" localSheetId="3" name="РЕЗ_М_15км 2" vbProcedure="false">'[7]Z_№'!$A$1:IV1048576</definedName>
    <definedName function="false" hidden="false" localSheetId="3" name="РЕЗ_М_5км" vbProcedure="false">'[7]Z_№'!$A$1:IV1048576</definedName>
    <definedName function="false" hidden="false" localSheetId="3" name="РЕЗ_М_5км 1" vbProcedure="false">'[7]Z_№'!$A$1:IV1048576</definedName>
    <definedName function="false" hidden="false" localSheetId="3" name="РЕЗ_М_5км 2" vbProcedure="false">'[7]Z_№'!$A$1:IV1048576</definedName>
    <definedName function="false" hidden="false" localSheetId="3" name="стр_старт 11" vbProcedure="false">#REF!</definedName>
    <definedName function="false" hidden="false" localSheetId="3" name="ццц" vbProcedure="false">[9]м30!$D$4</definedName>
    <definedName function="false" hidden="false" localSheetId="3" name="ццц 1" vbProcedure="false">[9]м30!$D$4</definedName>
    <definedName function="false" hidden="false" localSheetId="3" name="ццц 2" vbProcedure="false">[9]м30!$D$4</definedName>
    <definedName function="false" hidden="false" localSheetId="4" name="Excel_BuiltIn_Extract" vbProcedure="false">#REF!</definedName>
    <definedName function="false" hidden="false" localSheetId="4" name="Excel_BuiltIn_Extract 1" vbProcedure="false">#REF!</definedName>
    <definedName function="false" hidden="false" localSheetId="4" name="Excel_BuiltIn_Extract 2" vbProcedure="false">#REF!</definedName>
    <definedName function="false" hidden="false" localSheetId="4" name="Excel_BuiltIn_Extract 3" vbProcedure="false">#REF!</definedName>
    <definedName function="false" hidden="false" localSheetId="4" name="Excel_BuiltIn__FilterDatabase" vbProcedure="false">'42'!$A$4:$Q$831</definedName>
    <definedName function="false" hidden="false" localSheetId="4" name="vv" vbProcedure="false">'[1]'!$BP$68</definedName>
    <definedName function="false" hidden="false" localSheetId="4" name="vv 1" vbProcedure="false">'[2]'!$BP$68</definedName>
    <definedName function="false" hidden="false" localSheetId="4" name="vv 2" vbProcedure="false">'[1]'!$BP$68</definedName>
    <definedName function="false" hidden="false" localSheetId="4" name="vv 3" vbProcedure="false">'[2]'!$BP$68</definedName>
    <definedName function="false" hidden="false" localSheetId="4" name="vv 4" vbProcedure="false">'[2]'!$BP$68</definedName>
    <definedName function="false" hidden="false" localSheetId="4" name="w" vbProcedure="false">'[1]'!$BP$68</definedName>
    <definedName function="false" hidden="false" localSheetId="4" name="Z_8C823221_A333_11D5_A3DE_B4ABC604656D__wvu_PrintTitles" vbProcedure="false">#REF!</definedName>
    <definedName function="false" hidden="false" localSheetId="4" name="Z_8C823221_A333_11D5_A3DE_B4ABC604656D__wvu_PrintTitles 1" vbProcedure="false">#REF!</definedName>
    <definedName function="false" hidden="false" localSheetId="4" name="ВИД" vbProcedure="false">[3]м5!$BP$68</definedName>
    <definedName function="false" hidden="false" localSheetId="4" name="ВИДЫ" vbProcedure="false">[3]м5!$BP$68</definedName>
    <definedName function="false" hidden="false" localSheetId="4" name="ВИДЫ 1" vbProcedure="false">[3]м5!$BP$68</definedName>
    <definedName function="false" hidden="false" localSheetId="4" name="ВИДЫ 2" vbProcedure="false">[3]м5!$BP$68</definedName>
    <definedName function="false" hidden="false" localSheetId="4" name="Гр_ж10" vbProcedure="false">[4]Группы!$A$1:IV1048576</definedName>
    <definedName function="false" hidden="false" localSheetId="4" name="Гр_ж10 1" vbProcedure="false">[4]Группы!$A$1:IV1048576</definedName>
    <definedName function="false" hidden="false" localSheetId="4" name="Гр_ж10 2" vbProcedure="false">[4]Группы!$A$1:IV1048576</definedName>
    <definedName function="false" hidden="false" localSheetId="4" name="Гр_ж_10км" vbProcedure="false">[4]Группы!$A$1:IV1048576</definedName>
    <definedName function="false" hidden="false" localSheetId="4" name="Гр_ж_10км 1" vbProcedure="false">[4]Группы!$A$1:IV1048576</definedName>
    <definedName function="false" hidden="false" localSheetId="4" name="Гр_ж_10км 2" vbProcedure="false">[4]Группы!$A$1:IV1048576</definedName>
    <definedName function="false" hidden="false" localSheetId="4" name="Гр_ж_5км" vbProcedure="false">[4]Группы!$A$1:IV1048576</definedName>
    <definedName function="false" hidden="false" localSheetId="4" name="Гр_ж_5км 1" vbProcedure="false">[4]Группы!$A$1:IV1048576</definedName>
    <definedName function="false" hidden="false" localSheetId="4" name="Гр_ж_5км 2" vbProcedure="false">[4]Группы!$A$1:IV1048576</definedName>
    <definedName function="false" hidden="false" localSheetId="4" name="Гр_м10" vbProcedure="false">[4]Группы!$A$1:IV1048576</definedName>
    <definedName function="false" hidden="false" localSheetId="4" name="Гр_м10 1" vbProcedure="false">[4]Группы!$A$1:IV1048576</definedName>
    <definedName function="false" hidden="false" localSheetId="4" name="Гр_м10 2" vbProcedure="false">[4]Группы!$A$1:IV1048576</definedName>
    <definedName function="false" hidden="false" localSheetId="4" name="Гр_м_10км" vbProcedure="false">[4]Группы!$A$1:IV1048576</definedName>
    <definedName function="false" hidden="false" localSheetId="4" name="Гр_м_10км 1" vbProcedure="false">[4]Группы!$A$1:IV1048576</definedName>
    <definedName function="false" hidden="false" localSheetId="4" name="Гр_м_10км 2" vbProcedure="false">[4]Группы!$A$1:IV1048576</definedName>
    <definedName function="false" hidden="false" localSheetId="4" name="гр_м_30" vbProcedure="false">#REF!</definedName>
    <definedName function="false" hidden="false" localSheetId="4" name="гр_м_30 1" vbProcedure="false">[5]м30!$D$4</definedName>
    <definedName function="false" hidden="false" localSheetId="4" name="гр_м_30 2" vbProcedure="false">#REF!</definedName>
    <definedName function="false" hidden="false" localSheetId="4" name="гр_м_30 3" vbProcedure="false">[5]м30!$D$4</definedName>
    <definedName function="false" hidden="false" localSheetId="4" name="гр_м_30 4" vbProcedure="false">[5]м30!$D$4</definedName>
    <definedName function="false" hidden="false" localSheetId="4" name="Гр_м_5км" vbProcedure="false">[4]Группы!$A$1:IV1048576</definedName>
    <definedName function="false" hidden="false" localSheetId="4" name="Гр_м_5км 1" vbProcedure="false">[4]Группы!$A$1:IV1048576</definedName>
    <definedName function="false" hidden="false" localSheetId="4" name="Гр_м_5км 2" vbProcedure="false">[4]Группы!$A$1:IV1048576</definedName>
    <definedName function="false" hidden="false" localSheetId="4" name="гр_Пол_Дист" vbProcedure="false">'[1]'!$BP$68</definedName>
    <definedName function="false" hidden="false" localSheetId="4" name="гр_Пол_Дист 1" vbProcedure="false">'[2]'!$BP$68</definedName>
    <definedName function="false" hidden="false" localSheetId="4" name="гр_Пол_Дист 2" vbProcedure="false">'[1]'!$BP$68</definedName>
    <definedName function="false" hidden="false" localSheetId="4" name="гр_Пол_Дист 3" vbProcedure="false">'[2]'!$BP$68</definedName>
    <definedName function="false" hidden="false" localSheetId="4" name="гр_Пол_Дист 4" vbProcedure="false">'[2]'!$BP$68</definedName>
    <definedName function="false" hidden="false" localSheetId="4" name="к_1юн" vbProcedure="false">[3]м5!$BP$68</definedName>
    <definedName function="false" hidden="false" localSheetId="4" name="к_1юн 1" vbProcedure="false">[3]м5!$BP$68</definedName>
    <definedName function="false" hidden="false" localSheetId="4" name="к_1юн 2" vbProcedure="false">[3]м5!$BP$68</definedName>
    <definedName function="false" hidden="false" localSheetId="4" name="к_2юн" vbProcedure="false">[3]м5!$BP$68</definedName>
    <definedName function="false" hidden="false" localSheetId="4" name="к_2юн 1" vbProcedure="false">[3]м5!$BP$68</definedName>
    <definedName function="false" hidden="false" localSheetId="4" name="к_2юн 2" vbProcedure="false">[3]м5!$BP$68</definedName>
    <definedName function="false" hidden="false" localSheetId="4" name="к_3юн" vbProcedure="false">[3]м5!$BP$68</definedName>
    <definedName function="false" hidden="false" localSheetId="4" name="к_3юн 1" vbProcedure="false">[3]м5!$BP$68</definedName>
    <definedName function="false" hidden="false" localSheetId="4" name="к_3юн 2" vbProcedure="false">[3]м5!$BP$68</definedName>
    <definedName function="false" hidden="false" localSheetId="4" name="к_I" vbProcedure="false">[3]м5!$BP$68</definedName>
    <definedName function="false" hidden="false" localSheetId="4" name="к_I 1" vbProcedure="false">[3]м5!$BP$68</definedName>
    <definedName function="false" hidden="false" localSheetId="4" name="к_I 2" vbProcedure="false">[3]м5!$BP$68</definedName>
    <definedName function="false" hidden="false" localSheetId="4" name="к_II" vbProcedure="false">[3]м5!$BP$68</definedName>
    <definedName function="false" hidden="false" localSheetId="4" name="к_II 1" vbProcedure="false">[3]м5!$BP$68</definedName>
    <definedName function="false" hidden="false" localSheetId="4" name="к_II 2" vbProcedure="false">[3]м5!$BP$68</definedName>
    <definedName function="false" hidden="false" localSheetId="4" name="к_III" vbProcedure="false">[3]м5!$BP$68</definedName>
    <definedName function="false" hidden="false" localSheetId="4" name="к_III 1" vbProcedure="false">[3]м5!$BP$68</definedName>
    <definedName function="false" hidden="false" localSheetId="4" name="к_III 2" vbProcedure="false">[3]м5!$BP$68</definedName>
    <definedName function="false" hidden="false" localSheetId="4" name="к_кмс" vbProcedure="false">[3]м5!$BP$68</definedName>
    <definedName function="false" hidden="false" localSheetId="4" name="к_кмс 1" vbProcedure="false">[3]м5!$BP$68</definedName>
    <definedName function="false" hidden="false" localSheetId="4" name="к_кмс 2" vbProcedure="false">[3]м5!$BP$68</definedName>
    <definedName function="false" hidden="false" localSheetId="4" name="к_мс" vbProcedure="false">[3]м5!$BP$68</definedName>
    <definedName function="false" hidden="false" localSheetId="4" name="к_мс 1" vbProcedure="false">[3]м5!$BP$68</definedName>
    <definedName function="false" hidden="false" localSheetId="4" name="к_мс 2" vbProcedure="false">[3]м5!$BP$68</definedName>
    <definedName function="false" hidden="false" localSheetId="4" name="к_мсмк" vbProcedure="false">[3]м5!$BP$68</definedName>
    <definedName function="false" hidden="false" localSheetId="4" name="к_мсмк 1" vbProcedure="false">[3]м5!$BP$68</definedName>
    <definedName function="false" hidden="false" localSheetId="4" name="к_мсмк 2" vbProcedure="false">[3]м5!$BP$68</definedName>
    <definedName function="false" hidden="false" localSheetId="4" name="НОМ_Ж_15км" vbProcedure="false">'[7]Z_№'!$A$1:IV1048576</definedName>
    <definedName function="false" hidden="false" localSheetId="4" name="НОМ_Ж_15км 1" vbProcedure="false">'[7]Z_№'!$A$1:IV1048576</definedName>
    <definedName function="false" hidden="false" localSheetId="4" name="НОМ_Ж_15км 2" vbProcedure="false">'[7]Z_№'!$A$1:IV1048576</definedName>
    <definedName function="false" hidden="false" localSheetId="4" name="НОМ_Ж_5км" vbProcedure="false">'[7]Z_№'!$A$1:IV1048576</definedName>
    <definedName function="false" hidden="false" localSheetId="4" name="НОМ_Ж_5км 1" vbProcedure="false">'[7]Z_№'!$A$1:IV1048576</definedName>
    <definedName function="false" hidden="false" localSheetId="4" name="НОМ_Ж_5км 2" vbProcedure="false">'[7]Z_№'!$A$1:IV1048576</definedName>
    <definedName function="false" hidden="false" localSheetId="4" name="НОМ_М_15км" vbProcedure="false">'[7]Z_№'!$A$1:IV1048576</definedName>
    <definedName function="false" hidden="false" localSheetId="4" name="НОМ_М_15км 1" vbProcedure="false">'[7]Z_№'!$A$1:IV1048576</definedName>
    <definedName function="false" hidden="false" localSheetId="4" name="НОМ_М_15км 2" vbProcedure="false">'[7]Z_№'!$A$1:IV1048576</definedName>
    <definedName function="false" hidden="false" localSheetId="4" name="НОМ_М_5км" vbProcedure="false">'[7]Z_№'!$A$1:IV1048576</definedName>
    <definedName function="false" hidden="false" localSheetId="4" name="НОМ_М_5км 1" vbProcedure="false">'[7]Z_№'!$A$1:IV1048576</definedName>
    <definedName function="false" hidden="false" localSheetId="4" name="НОМ_М_5км 2" vbProcedure="false">'[7]Z_№'!$A$1:IV1048576</definedName>
    <definedName function="false" hidden="false" localSheetId="4" name="р_1юн" vbProcedure="false">[3]м5!$BP$68</definedName>
    <definedName function="false" hidden="false" localSheetId="4" name="р_1юн 1" vbProcedure="false">[3]м5!$BP$68</definedName>
    <definedName function="false" hidden="false" localSheetId="4" name="р_1юн 2" vbProcedure="false">[3]м5!$BP$68</definedName>
    <definedName function="false" hidden="false" localSheetId="4" name="р_2юн" vbProcedure="false">[3]м5!$BP$68</definedName>
    <definedName function="false" hidden="false" localSheetId="4" name="р_2юн 1" vbProcedure="false">[3]м5!$BP$68</definedName>
    <definedName function="false" hidden="false" localSheetId="4" name="р_2юн 2" vbProcedure="false">[3]м5!$BP$68</definedName>
    <definedName function="false" hidden="false" localSheetId="4" name="р_3юн" vbProcedure="false">[3]м5!$BP$68</definedName>
    <definedName function="false" hidden="false" localSheetId="4" name="р_3юн 1" vbProcedure="false">[3]м5!$BP$68</definedName>
    <definedName function="false" hidden="false" localSheetId="4" name="р_3юн 2" vbProcedure="false">[3]м5!$BP$68</definedName>
    <definedName function="false" hidden="false" localSheetId="4" name="р_I" vbProcedure="false">[3]м5!$BP$68</definedName>
    <definedName function="false" hidden="false" localSheetId="4" name="р_I 1" vbProcedure="false">[3]м5!$BP$68</definedName>
    <definedName function="false" hidden="false" localSheetId="4" name="р_I 2" vbProcedure="false">[3]м5!$BP$68</definedName>
    <definedName function="false" hidden="false" localSheetId="4" name="р_II" vbProcedure="false">[3]м5!$BP$68</definedName>
    <definedName function="false" hidden="false" localSheetId="4" name="р_II 1" vbProcedure="false">[3]м5!$BP$68</definedName>
    <definedName function="false" hidden="false" localSheetId="4" name="р_II 2" vbProcedure="false">[3]м5!$BP$68</definedName>
    <definedName function="false" hidden="false" localSheetId="4" name="р_III" vbProcedure="false">[3]м5!$BP$68</definedName>
    <definedName function="false" hidden="false" localSheetId="4" name="р_III 1" vbProcedure="false">[3]м5!$BP$68</definedName>
    <definedName function="false" hidden="false" localSheetId="4" name="р_III 2" vbProcedure="false">[3]м5!$BP$68</definedName>
    <definedName function="false" hidden="false" localSheetId="4" name="р_кмс" vbProcedure="false">[3]м5!$BP$68</definedName>
    <definedName function="false" hidden="false" localSheetId="4" name="р_кмс 1" vbProcedure="false">[3]м5!$BP$68</definedName>
    <definedName function="false" hidden="false" localSheetId="4" name="р_кмс 2" vbProcedure="false">[3]м5!$BP$68</definedName>
    <definedName function="false" hidden="false" localSheetId="4" name="р_мс" vbProcedure="false">[3]м5!$BP$68</definedName>
    <definedName function="false" hidden="false" localSheetId="4" name="р_мс 1" vbProcedure="false">[3]м5!$BP$68</definedName>
    <definedName function="false" hidden="false" localSheetId="4" name="р_мс 2" vbProcedure="false">[3]м5!$BP$68</definedName>
    <definedName function="false" hidden="false" localSheetId="4" name="р_мсмк" vbProcedure="false">[3]м5!$BP$68</definedName>
    <definedName function="false" hidden="false" localSheetId="4" name="р_мсмк 1" vbProcedure="false">[3]м5!$BP$68</definedName>
    <definedName function="false" hidden="false" localSheetId="4" name="р_мсмк 2" vbProcedure="false">[3]м5!$BP$68</definedName>
    <definedName function="false" hidden="false" localSheetId="4" name="РЕЗ_Ж_15км" vbProcedure="false">'[7]Z_№'!$A$1:IV1048576</definedName>
    <definedName function="false" hidden="false" localSheetId="4" name="РЕЗ_Ж_15км 1" vbProcedure="false">'[7]Z_№'!$A$1:IV1048576</definedName>
    <definedName function="false" hidden="false" localSheetId="4" name="РЕЗ_Ж_15км 2" vbProcedure="false">'[7]Z_№'!$A$1:IV1048576</definedName>
    <definedName function="false" hidden="false" localSheetId="4" name="РЕЗ_ж_5км" vbProcedure="false">'[7]Z_№'!$A$1:IV1048576</definedName>
    <definedName function="false" hidden="false" localSheetId="4" name="РЕЗ_ж_5км 1" vbProcedure="false">'[7]Z_№'!$A$1:IV1048576</definedName>
    <definedName function="false" hidden="false" localSheetId="4" name="РЕЗ_ж_5км 2" vbProcedure="false">'[7]Z_№'!$A$1:IV1048576</definedName>
    <definedName function="false" hidden="false" localSheetId="4" name="РЕЗ_М_15км" vbProcedure="false">'[7]Z_№'!$A$1:IV1048576</definedName>
    <definedName function="false" hidden="false" localSheetId="4" name="РЕЗ_М_15км 1" vbProcedure="false">'[7]Z_№'!$A$1:IV1048576</definedName>
    <definedName function="false" hidden="false" localSheetId="4" name="РЕЗ_М_15км 2" vbProcedure="false">'[7]Z_№'!$A$1:IV1048576</definedName>
    <definedName function="false" hidden="false" localSheetId="4" name="РЕЗ_М_5км" vbProcedure="false">'[7]Z_№'!$A$1:IV1048576</definedName>
    <definedName function="false" hidden="false" localSheetId="4" name="РЕЗ_М_5км 1" vbProcedure="false">'[7]Z_№'!$A$1:IV1048576</definedName>
    <definedName function="false" hidden="false" localSheetId="4" name="РЕЗ_М_5км 2" vbProcedure="false">'[7]Z_№'!$A$1:IV1048576</definedName>
    <definedName function="false" hidden="false" localSheetId="4" name="стр_старт 11" vbProcedure="false">#REF!</definedName>
    <definedName function="false" hidden="false" localSheetId="4" name="ццц" vbProcedure="false">[9]м30!$D$4</definedName>
    <definedName function="false" hidden="false" localSheetId="4" name="ццц 1" vbProcedure="false">[9]м30!$D$4</definedName>
    <definedName function="false" hidden="false" localSheetId="4" name="ццц 2" vbProcedure="false">[9]м30!$D$4</definedName>
    <definedName function="false" hidden="false" localSheetId="5" name="Excel_BuiltIn_Extract" vbProcedure="false">#REF!</definedName>
    <definedName function="false" hidden="false" localSheetId="5" name="Excel_BuiltIn_Extract 1" vbProcedure="false">#REF!</definedName>
    <definedName function="false" hidden="false" localSheetId="5" name="Excel_BuiltIn_Extract 2" vbProcedure="false">#REF!</definedName>
    <definedName function="false" hidden="false" localSheetId="5" name="Excel_BuiltIn_Extract 3" vbProcedure="false">#REF!</definedName>
    <definedName function="false" hidden="false" localSheetId="5" name="vv" vbProcedure="false">'[1]'!$BP$68</definedName>
    <definedName function="false" hidden="false" localSheetId="5" name="vv 1" vbProcedure="false">'[2]'!$BP$68</definedName>
    <definedName function="false" hidden="false" localSheetId="5" name="vv 2" vbProcedure="false">'[1]'!$BP$68</definedName>
    <definedName function="false" hidden="false" localSheetId="5" name="vv 3" vbProcedure="false">'[2]'!$BP$68</definedName>
    <definedName function="false" hidden="false" localSheetId="5" name="vv 4" vbProcedure="false">'[2]'!$BP$68</definedName>
    <definedName function="false" hidden="false" localSheetId="5" name="w" vbProcedure="false">'[1]'!$BP$68</definedName>
    <definedName function="false" hidden="false" localSheetId="5" name="Z_8C823221_A333_11D5_A3DE_B4ABC604656D__wvu_PrintTitles" vbProcedure="false">#REF!</definedName>
    <definedName function="false" hidden="false" localSheetId="5" name="Z_8C823221_A333_11D5_A3DE_B4ABC604656D__wvu_PrintTitles 1" vbProcedure="false">#REF!</definedName>
    <definedName function="false" hidden="false" localSheetId="5" name="ВИД" vbProcedure="false">[3]м5!$BP$68</definedName>
    <definedName function="false" hidden="false" localSheetId="5" name="ВИДЫ" vbProcedure="false">[3]м5!$BP$68</definedName>
    <definedName function="false" hidden="false" localSheetId="5" name="ВИДЫ 1" vbProcedure="false">[3]м5!$BP$68</definedName>
    <definedName function="false" hidden="false" localSheetId="5" name="ВИДЫ 2" vbProcedure="false">[3]м5!$BP$68</definedName>
    <definedName function="false" hidden="false" localSheetId="5" name="Гр_ж10" vbProcedure="false">[4]Группы!$A$1:IV1048576</definedName>
    <definedName function="false" hidden="false" localSheetId="5" name="Гр_ж10 1" vbProcedure="false">[4]Группы!$A$1:IV1048576</definedName>
    <definedName function="false" hidden="false" localSheetId="5" name="Гр_ж10 2" vbProcedure="false">[4]Группы!$A$1:IV1048576</definedName>
    <definedName function="false" hidden="false" localSheetId="5" name="Гр_ж_10км" vbProcedure="false">[4]Группы!$A$1:IV1048576</definedName>
    <definedName function="false" hidden="false" localSheetId="5" name="Гр_ж_10км 1" vbProcedure="false">[4]Группы!$A$1:IV1048576</definedName>
    <definedName function="false" hidden="false" localSheetId="5" name="Гр_ж_10км 2" vbProcedure="false">[4]Группы!$A$1:IV1048576</definedName>
    <definedName function="false" hidden="false" localSheetId="5" name="Гр_ж_5км" vbProcedure="false">[4]Группы!$A$1:IV1048576</definedName>
    <definedName function="false" hidden="false" localSheetId="5" name="Гр_ж_5км 1" vbProcedure="false">[4]Группы!$A$1:IV1048576</definedName>
    <definedName function="false" hidden="false" localSheetId="5" name="Гр_ж_5км 2" vbProcedure="false">[4]Группы!$A$1:IV1048576</definedName>
    <definedName function="false" hidden="false" localSheetId="5" name="Гр_м10" vbProcedure="false">[4]Группы!$A$1:IV1048576</definedName>
    <definedName function="false" hidden="false" localSheetId="5" name="Гр_м10 1" vbProcedure="false">[4]Группы!$A$1:IV1048576</definedName>
    <definedName function="false" hidden="false" localSheetId="5" name="Гр_м10 2" vbProcedure="false">[4]Группы!$A$1:IV1048576</definedName>
    <definedName function="false" hidden="false" localSheetId="5" name="Гр_м_10км" vbProcedure="false">[4]Группы!$A$1:IV1048576</definedName>
    <definedName function="false" hidden="false" localSheetId="5" name="Гр_м_10км 1" vbProcedure="false">[4]Группы!$A$1:IV1048576</definedName>
    <definedName function="false" hidden="false" localSheetId="5" name="Гр_м_10км 2" vbProcedure="false">[4]Группы!$A$1:IV1048576</definedName>
    <definedName function="false" hidden="false" localSheetId="5" name="гр_м_30" vbProcedure="false">#REF!</definedName>
    <definedName function="false" hidden="false" localSheetId="5" name="гр_м_30 1" vbProcedure="false">[5]м30!$D$4</definedName>
    <definedName function="false" hidden="false" localSheetId="5" name="гр_м_30 2" vbProcedure="false">#REF!</definedName>
    <definedName function="false" hidden="false" localSheetId="5" name="гр_м_30 3" vbProcedure="false">[5]м30!$D$4</definedName>
    <definedName function="false" hidden="false" localSheetId="5" name="гр_м_30 4" vbProcedure="false">[5]м30!$D$4</definedName>
    <definedName function="false" hidden="false" localSheetId="5" name="Гр_м_5км" vbProcedure="false">[4]Группы!$A$1:IV1048576</definedName>
    <definedName function="false" hidden="false" localSheetId="5" name="Гр_м_5км 1" vbProcedure="false">[4]Группы!$A$1:IV1048576</definedName>
    <definedName function="false" hidden="false" localSheetId="5" name="Гр_м_5км 2" vbProcedure="false">[4]Группы!$A$1:IV1048576</definedName>
    <definedName function="false" hidden="false" localSheetId="5" name="гр_Пол_Дист" vbProcedure="false">'[1]'!$BP$68</definedName>
    <definedName function="false" hidden="false" localSheetId="5" name="гр_Пол_Дист 1" vbProcedure="false">'[2]'!$BP$68</definedName>
    <definedName function="false" hidden="false" localSheetId="5" name="гр_Пол_Дист 2" vbProcedure="false">'[1]'!$BP$68</definedName>
    <definedName function="false" hidden="false" localSheetId="5" name="гр_Пол_Дист 3" vbProcedure="false">'[2]'!$BP$68</definedName>
    <definedName function="false" hidden="false" localSheetId="5" name="гр_Пол_Дист 4" vbProcedure="false">'[2]'!$BP$68</definedName>
    <definedName function="false" hidden="false" localSheetId="5" name="к_1юн" vbProcedure="false">[3]м5!$BP$68</definedName>
    <definedName function="false" hidden="false" localSheetId="5" name="к_1юн 1" vbProcedure="false">[3]м5!$BP$68</definedName>
    <definedName function="false" hidden="false" localSheetId="5" name="к_1юн 2" vbProcedure="false">[3]м5!$BP$68</definedName>
    <definedName function="false" hidden="false" localSheetId="5" name="к_2юн" vbProcedure="false">[3]м5!$BP$68</definedName>
    <definedName function="false" hidden="false" localSheetId="5" name="к_2юн 1" vbProcedure="false">[3]м5!$BP$68</definedName>
    <definedName function="false" hidden="false" localSheetId="5" name="к_2юн 2" vbProcedure="false">[3]м5!$BP$68</definedName>
    <definedName function="false" hidden="false" localSheetId="5" name="к_3юн" vbProcedure="false">[3]м5!$BP$68</definedName>
    <definedName function="false" hidden="false" localSheetId="5" name="к_3юн 1" vbProcedure="false">[3]м5!$BP$68</definedName>
    <definedName function="false" hidden="false" localSheetId="5" name="к_3юн 2" vbProcedure="false">[3]м5!$BP$68</definedName>
    <definedName function="false" hidden="false" localSheetId="5" name="к_I" vbProcedure="false">[3]м5!$BP$68</definedName>
    <definedName function="false" hidden="false" localSheetId="5" name="к_I 1" vbProcedure="false">[3]м5!$BP$68</definedName>
    <definedName function="false" hidden="false" localSheetId="5" name="к_I 2" vbProcedure="false">[3]м5!$BP$68</definedName>
    <definedName function="false" hidden="false" localSheetId="5" name="к_II" vbProcedure="false">[3]м5!$BP$68</definedName>
    <definedName function="false" hidden="false" localSheetId="5" name="к_II 1" vbProcedure="false">[3]м5!$BP$68</definedName>
    <definedName function="false" hidden="false" localSheetId="5" name="к_II 2" vbProcedure="false">[3]м5!$BP$68</definedName>
    <definedName function="false" hidden="false" localSheetId="5" name="к_III" vbProcedure="false">[3]м5!$BP$68</definedName>
    <definedName function="false" hidden="false" localSheetId="5" name="к_III 1" vbProcedure="false">[3]м5!$BP$68</definedName>
    <definedName function="false" hidden="false" localSheetId="5" name="к_III 2" vbProcedure="false">[3]м5!$BP$68</definedName>
    <definedName function="false" hidden="false" localSheetId="5" name="к_кмс" vbProcedure="false">[3]м5!$BP$68</definedName>
    <definedName function="false" hidden="false" localSheetId="5" name="к_кмс 1" vbProcedure="false">[3]м5!$BP$68</definedName>
    <definedName function="false" hidden="false" localSheetId="5" name="к_кмс 2" vbProcedure="false">[3]м5!$BP$68</definedName>
    <definedName function="false" hidden="false" localSheetId="5" name="к_мс" vbProcedure="false">[3]м5!$BP$68</definedName>
    <definedName function="false" hidden="false" localSheetId="5" name="к_мс 1" vbProcedure="false">[3]м5!$BP$68</definedName>
    <definedName function="false" hidden="false" localSheetId="5" name="к_мс 2" vbProcedure="false">[3]м5!$BP$68</definedName>
    <definedName function="false" hidden="false" localSheetId="5" name="к_мсмк" vbProcedure="false">[3]м5!$BP$68</definedName>
    <definedName function="false" hidden="false" localSheetId="5" name="к_мсмк 1" vbProcedure="false">[3]м5!$BP$68</definedName>
    <definedName function="false" hidden="false" localSheetId="5" name="к_мсмк 2" vbProcedure="false">[3]м5!$BP$68</definedName>
    <definedName function="false" hidden="false" localSheetId="5" name="НОМ_Ж_15км" vbProcedure="false">'[7]Z_№'!$A$1:IV1048576</definedName>
    <definedName function="false" hidden="false" localSheetId="5" name="НОМ_Ж_15км 1" vbProcedure="false">'[7]Z_№'!$A$1:IV1048576</definedName>
    <definedName function="false" hidden="false" localSheetId="5" name="НОМ_Ж_15км 2" vbProcedure="false">'[7]Z_№'!$A$1:IV1048576</definedName>
    <definedName function="false" hidden="false" localSheetId="5" name="НОМ_Ж_5км" vbProcedure="false">'[7]Z_№'!$A$1:IV1048576</definedName>
    <definedName function="false" hidden="false" localSheetId="5" name="НОМ_Ж_5км 1" vbProcedure="false">'[7]Z_№'!$A$1:IV1048576</definedName>
    <definedName function="false" hidden="false" localSheetId="5" name="НОМ_Ж_5км 2" vbProcedure="false">'[7]Z_№'!$A$1:IV1048576</definedName>
    <definedName function="false" hidden="false" localSheetId="5" name="НОМ_М_15км" vbProcedure="false">'[7]Z_№'!$A$1:IV1048576</definedName>
    <definedName function="false" hidden="false" localSheetId="5" name="НОМ_М_15км 1" vbProcedure="false">'[7]Z_№'!$A$1:IV1048576</definedName>
    <definedName function="false" hidden="false" localSheetId="5" name="НОМ_М_15км 2" vbProcedure="false">'[7]Z_№'!$A$1:IV1048576</definedName>
    <definedName function="false" hidden="false" localSheetId="5" name="НОМ_М_5км" vbProcedure="false">'[7]Z_№'!$A$1:IV1048576</definedName>
    <definedName function="false" hidden="false" localSheetId="5" name="НОМ_М_5км 1" vbProcedure="false">'[7]Z_№'!$A$1:IV1048576</definedName>
    <definedName function="false" hidden="false" localSheetId="5" name="НОМ_М_5км 2" vbProcedure="false">'[7]Z_№'!$A$1:IV1048576</definedName>
    <definedName function="false" hidden="false" localSheetId="5" name="р_1юн" vbProcedure="false">[3]м5!$BP$68</definedName>
    <definedName function="false" hidden="false" localSheetId="5" name="р_1юн 1" vbProcedure="false">[3]м5!$BP$68</definedName>
    <definedName function="false" hidden="false" localSheetId="5" name="р_1юн 2" vbProcedure="false">[3]м5!$BP$68</definedName>
    <definedName function="false" hidden="false" localSheetId="5" name="р_2юн" vbProcedure="false">[3]м5!$BP$68</definedName>
    <definedName function="false" hidden="false" localSheetId="5" name="р_2юн 1" vbProcedure="false">[3]м5!$BP$68</definedName>
    <definedName function="false" hidden="false" localSheetId="5" name="р_2юн 2" vbProcedure="false">[3]м5!$BP$68</definedName>
    <definedName function="false" hidden="false" localSheetId="5" name="р_3юн" vbProcedure="false">[3]м5!$BP$68</definedName>
    <definedName function="false" hidden="false" localSheetId="5" name="р_3юн 1" vbProcedure="false">[3]м5!$BP$68</definedName>
    <definedName function="false" hidden="false" localSheetId="5" name="р_3юн 2" vbProcedure="false">[3]м5!$BP$68</definedName>
    <definedName function="false" hidden="false" localSheetId="5" name="р_I" vbProcedure="false">[3]м5!$BP$68</definedName>
    <definedName function="false" hidden="false" localSheetId="5" name="р_I 1" vbProcedure="false">[3]м5!$BP$68</definedName>
    <definedName function="false" hidden="false" localSheetId="5" name="р_I 2" vbProcedure="false">[3]м5!$BP$68</definedName>
    <definedName function="false" hidden="false" localSheetId="5" name="р_II" vbProcedure="false">[3]м5!$BP$68</definedName>
    <definedName function="false" hidden="false" localSheetId="5" name="р_II 1" vbProcedure="false">[3]м5!$BP$68</definedName>
    <definedName function="false" hidden="false" localSheetId="5" name="р_II 2" vbProcedure="false">[3]м5!$BP$68</definedName>
    <definedName function="false" hidden="false" localSheetId="5" name="р_III" vbProcedure="false">[3]м5!$BP$68</definedName>
    <definedName function="false" hidden="false" localSheetId="5" name="р_III 1" vbProcedure="false">[3]м5!$BP$68</definedName>
    <definedName function="false" hidden="false" localSheetId="5" name="р_III 2" vbProcedure="false">[3]м5!$BP$68</definedName>
    <definedName function="false" hidden="false" localSheetId="5" name="р_кмс" vbProcedure="false">[3]м5!$BP$68</definedName>
    <definedName function="false" hidden="false" localSheetId="5" name="р_кмс 1" vbProcedure="false">[3]м5!$BP$68</definedName>
    <definedName function="false" hidden="false" localSheetId="5" name="р_кмс 2" vbProcedure="false">[3]м5!$BP$68</definedName>
    <definedName function="false" hidden="false" localSheetId="5" name="р_мс" vbProcedure="false">[3]м5!$BP$68</definedName>
    <definedName function="false" hidden="false" localSheetId="5" name="р_мс 1" vbProcedure="false">[3]м5!$BP$68</definedName>
    <definedName function="false" hidden="false" localSheetId="5" name="р_мс 2" vbProcedure="false">[3]м5!$BP$68</definedName>
    <definedName function="false" hidden="false" localSheetId="5" name="р_мсмк" vbProcedure="false">[3]м5!$BP$68</definedName>
    <definedName function="false" hidden="false" localSheetId="5" name="р_мсмк 1" vbProcedure="false">[3]м5!$BP$68</definedName>
    <definedName function="false" hidden="false" localSheetId="5" name="р_мсмк 2" vbProcedure="false">[3]м5!$BP$68</definedName>
    <definedName function="false" hidden="false" localSheetId="5" name="РЕЗ_Ж_15км" vbProcedure="false">'[7]Z_№'!$A$1:IV1048576</definedName>
    <definedName function="false" hidden="false" localSheetId="5" name="РЕЗ_Ж_15км 1" vbProcedure="false">'[7]Z_№'!$A$1:IV1048576</definedName>
    <definedName function="false" hidden="false" localSheetId="5" name="РЕЗ_Ж_15км 2" vbProcedure="false">'[7]Z_№'!$A$1:IV1048576</definedName>
    <definedName function="false" hidden="false" localSheetId="5" name="РЕЗ_ж_5км" vbProcedure="false">'[7]Z_№'!$A$1:IV1048576</definedName>
    <definedName function="false" hidden="false" localSheetId="5" name="РЕЗ_ж_5км 1" vbProcedure="false">'[7]Z_№'!$A$1:IV1048576</definedName>
    <definedName function="false" hidden="false" localSheetId="5" name="РЕЗ_ж_5км 2" vbProcedure="false">'[7]Z_№'!$A$1:IV1048576</definedName>
    <definedName function="false" hidden="false" localSheetId="5" name="РЕЗ_М_15км" vbProcedure="false">'[7]Z_№'!$A$1:IV1048576</definedName>
    <definedName function="false" hidden="false" localSheetId="5" name="РЕЗ_М_15км 1" vbProcedure="false">'[7]Z_№'!$A$1:IV1048576</definedName>
    <definedName function="false" hidden="false" localSheetId="5" name="РЕЗ_М_15км 2" vbProcedure="false">'[7]Z_№'!$A$1:IV1048576</definedName>
    <definedName function="false" hidden="false" localSheetId="5" name="РЕЗ_М_5км" vbProcedure="false">'[7]Z_№'!$A$1:IV1048576</definedName>
    <definedName function="false" hidden="false" localSheetId="5" name="РЕЗ_М_5км 1" vbProcedure="false">'[7]Z_№'!$A$1:IV1048576</definedName>
    <definedName function="false" hidden="false" localSheetId="5" name="РЕЗ_М_5км 2" vbProcedure="false">'[7]Z_№'!$A$1:IV1048576</definedName>
    <definedName function="false" hidden="false" localSheetId="5" name="стр_старт 11" vbProcedure="false">#REF!</definedName>
    <definedName function="false" hidden="false" localSheetId="5" name="ццц" vbProcedure="false">[9]м30!$D$4</definedName>
    <definedName function="false" hidden="false" localSheetId="5" name="ццц 1" vbProcedure="false">[9]м30!$D$4</definedName>
    <definedName function="false" hidden="false" localSheetId="5" name="ццц 2" vbProcedure="false">[9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4" uniqueCount="8666">
  <si>
    <t xml:space="preserve">Комитет по физической культуре и спорту Санкт-Петербурга</t>
  </si>
  <si>
    <t xml:space="preserve">Региональная общественная организация 
"Спортивная федерация легкой атлетики Санкт-Петербурга"</t>
  </si>
  <si>
    <t xml:space="preserve">Администрация Калининского района Санкт-Петербурга</t>
  </si>
  <si>
    <t xml:space="preserve">Администрация муниципального образования 
"Всеволожский муниципальный район" Ленинградской области</t>
  </si>
  <si>
    <t xml:space="preserve">Санкт-Петербургское государственное автономное учреждение 
"Центр подготовки спортивных сборных команд Санкт-Петербурга"</t>
  </si>
  <si>
    <t xml:space="preserve">Комитет по физической культуре и спорту Ленинграской области</t>
  </si>
  <si>
    <t xml:space="preserve">Центр физической культуры, спорта и здоровья 
Калининского района Санкт-Петербурга</t>
  </si>
  <si>
    <t xml:space="preserve">XLVIII международный зимний марафон
"Дорога жизни", посвященный
73-й годовщине полного освобождения Ленинграда
от фашистской блокады</t>
  </si>
  <si>
    <t xml:space="preserve">ИТОГОВЫЙ ПРОТОКОЛ</t>
  </si>
  <si>
    <t xml:space="preserve">ДОРОГА ЖИЗНИ</t>
  </si>
  <si>
    <t xml:space="preserve">29 января 2017 г.</t>
  </si>
  <si>
    <t xml:space="preserve">Санкт-Петербург</t>
  </si>
  <si>
    <t xml:space="preserve">29 января 2017 г.
Санкт-Петербург</t>
  </si>
  <si>
    <t xml:space="preserve">ГЛАВНАЯ  СУДЕЙСКАЯ  КОЛЛЕГИЯ
</t>
  </si>
  <si>
    <t xml:space="preserve">ДИРЕКТОР СОРЕВНОВАНИЙ              КОЧЕТКОВ Михаил Андреевич</t>
  </si>
  <si>
    <t xml:space="preserve">Главный судья</t>
  </si>
  <si>
    <t xml:space="preserve">ПЕТРОВ Николай Иванович</t>
  </si>
  <si>
    <t xml:space="preserve">Всероссийская категория</t>
  </si>
  <si>
    <t xml:space="preserve">  </t>
  </si>
  <si>
    <t xml:space="preserve">Главный секретарь</t>
  </si>
  <si>
    <t xml:space="preserve">ВЯЗНЕР Борис Яковлевич</t>
  </si>
  <si>
    <t xml:space="preserve">Технический делегат</t>
  </si>
  <si>
    <t xml:space="preserve">УЙК Антон Гергардович</t>
  </si>
  <si>
    <t xml:space="preserve">Заместитель главного судьи</t>
  </si>
  <si>
    <t xml:space="preserve">ЛЕИНЬШ Ольга Викторовна</t>
  </si>
  <si>
    <t xml:space="preserve">по кадрам</t>
  </si>
  <si>
    <t xml:space="preserve">БОКАТЫЙ Николай Сергеевич</t>
  </si>
  <si>
    <t xml:space="preserve">по информации</t>
  </si>
  <si>
    <t xml:space="preserve">АЛЕКСЕЕВ Геннадий Иванович</t>
  </si>
  <si>
    <t xml:space="preserve">по дистанции 42км 195м</t>
  </si>
  <si>
    <t xml:space="preserve">САВЕНКО Виктор Антонович</t>
  </si>
  <si>
    <t xml:space="preserve">по дистанции 21км 097м</t>
  </si>
  <si>
    <t xml:space="preserve">САДОВНИКОВ Вячеслав Викторович</t>
  </si>
  <si>
    <t xml:space="preserve">по дистанции 5км</t>
  </si>
  <si>
    <t xml:space="preserve">I категория</t>
  </si>
  <si>
    <t xml:space="preserve">Заместитель гл.секретаря</t>
  </si>
  <si>
    <t xml:space="preserve">ПИНЧУК Юлия Юрьевна</t>
  </si>
  <si>
    <t xml:space="preserve">по АСУ</t>
  </si>
  <si>
    <t xml:space="preserve">ПАУТОВА Ирина Анатольевна</t>
  </si>
  <si>
    <t xml:space="preserve">Начальник дистанции</t>
  </si>
  <si>
    <t xml:space="preserve">ТЯГУНОВ Виктор Александрович</t>
  </si>
  <si>
    <t xml:space="preserve">Комендант пробега</t>
  </si>
  <si>
    <t xml:space="preserve">ОРЛОВ Максим Петрович</t>
  </si>
  <si>
    <t xml:space="preserve">Начальник службы питания</t>
  </si>
  <si>
    <t xml:space="preserve">ПОЧИНСКИЙ Михаил Владимирович</t>
  </si>
  <si>
    <t xml:space="preserve">Руководитель медицинской</t>
  </si>
  <si>
    <t xml:space="preserve">МОКИН Константин Алексеевич</t>
  </si>
  <si>
    <t xml:space="preserve">службы</t>
  </si>
  <si>
    <t xml:space="preserve">XLVIII международный зимний марафон "Дорога жизни", 
посвященный 73-й годовщине полного освобождения Ленинграда
от фашистской блокады</t>
  </si>
  <si>
    <t xml:space="preserve"> 5 км</t>
  </si>
  <si>
    <t xml:space="preserve">Место</t>
  </si>
  <si>
    <t xml:space="preserve">Ст. №</t>
  </si>
  <si>
    <t xml:space="preserve">Фамилия Имя</t>
  </si>
  <si>
    <t xml:space="preserve">Г.р.</t>
  </si>
  <si>
    <t xml:space="preserve">Субъект РФ</t>
  </si>
  <si>
    <t xml:space="preserve">Результат</t>
  </si>
  <si>
    <t xml:space="preserve">Отставание</t>
  </si>
  <si>
    <t xml:space="preserve">Категория</t>
  </si>
  <si>
    <t xml:space="preserve">Место в категории</t>
  </si>
  <si>
    <t xml:space="preserve">1</t>
  </si>
  <si>
    <t xml:space="preserve">2025</t>
  </si>
  <si>
    <t xml:space="preserve">Алтышов Павел</t>
  </si>
  <si>
    <t xml:space="preserve">00:16:52,4</t>
  </si>
  <si>
    <t xml:space="preserve">00:00,0</t>
  </si>
  <si>
    <t xml:space="preserve">М 18-69</t>
  </si>
  <si>
    <t xml:space="preserve">2</t>
  </si>
  <si>
    <t xml:space="preserve">1909</t>
  </si>
  <si>
    <t xml:space="preserve">Шандровский Александр</t>
  </si>
  <si>
    <t xml:space="preserve">Ленинградская область</t>
  </si>
  <si>
    <t xml:space="preserve">00:17:00,8</t>
  </si>
  <si>
    <t xml:space="preserve">+00:08,4</t>
  </si>
  <si>
    <t xml:space="preserve">М 16-17</t>
  </si>
  <si>
    <t xml:space="preserve">3</t>
  </si>
  <si>
    <t xml:space="preserve">2060</t>
  </si>
  <si>
    <t xml:space="preserve">Шумнов Владислав</t>
  </si>
  <si>
    <t xml:space="preserve">00:17:02,6</t>
  </si>
  <si>
    <t xml:space="preserve">+00:10,2</t>
  </si>
  <si>
    <t xml:space="preserve">4</t>
  </si>
  <si>
    <t xml:space="preserve">1952</t>
  </si>
  <si>
    <t xml:space="preserve">Исхаков Айдар</t>
  </si>
  <si>
    <t xml:space="preserve">Тверская обл.</t>
  </si>
  <si>
    <t xml:space="preserve">00:17:05,1</t>
  </si>
  <si>
    <t xml:space="preserve">+00:12,7</t>
  </si>
  <si>
    <t xml:space="preserve">5</t>
  </si>
  <si>
    <t xml:space="preserve">1924</t>
  </si>
  <si>
    <t xml:space="preserve">Ботыгин Даниил</t>
  </si>
  <si>
    <t xml:space="preserve">00:17:13,6</t>
  </si>
  <si>
    <t xml:space="preserve">+00:21,2</t>
  </si>
  <si>
    <t xml:space="preserve">6</t>
  </si>
  <si>
    <t xml:space="preserve">1904</t>
  </si>
  <si>
    <t xml:space="preserve">Лукашевич Антон</t>
  </si>
  <si>
    <t xml:space="preserve">00:17:21,2</t>
  </si>
  <si>
    <t xml:space="preserve">+00:28,8</t>
  </si>
  <si>
    <t xml:space="preserve">7</t>
  </si>
  <si>
    <t xml:space="preserve">2004</t>
  </si>
  <si>
    <t xml:space="preserve">Дедуренков Николай</t>
  </si>
  <si>
    <t xml:space="preserve">00:17:25,2</t>
  </si>
  <si>
    <t xml:space="preserve">+00:32,7</t>
  </si>
  <si>
    <t xml:space="preserve">8</t>
  </si>
  <si>
    <t xml:space="preserve">1738</t>
  </si>
  <si>
    <t xml:space="preserve">Антонов Евгений</t>
  </si>
  <si>
    <t xml:space="preserve">Новгородская обл.</t>
  </si>
  <si>
    <t xml:space="preserve">00:17:26,5</t>
  </si>
  <si>
    <t xml:space="preserve">+00:34,0</t>
  </si>
  <si>
    <t xml:space="preserve">9</t>
  </si>
  <si>
    <t xml:space="preserve">1932</t>
  </si>
  <si>
    <t xml:space="preserve">Могильный Илья</t>
  </si>
  <si>
    <t xml:space="preserve">00:17:56,7</t>
  </si>
  <si>
    <t xml:space="preserve">+01:04,3</t>
  </si>
  <si>
    <t xml:space="preserve">10</t>
  </si>
  <si>
    <t xml:space="preserve">2171</t>
  </si>
  <si>
    <t xml:space="preserve">Османов Огил</t>
  </si>
  <si>
    <t xml:space="preserve">00:17:59,3</t>
  </si>
  <si>
    <t xml:space="preserve">+01:06,9</t>
  </si>
  <si>
    <t xml:space="preserve">11</t>
  </si>
  <si>
    <t xml:space="preserve">2173</t>
  </si>
  <si>
    <t xml:space="preserve">Иванько Дмитрий</t>
  </si>
  <si>
    <t xml:space="preserve">00:18:09,0</t>
  </si>
  <si>
    <t xml:space="preserve">+01:16,6</t>
  </si>
  <si>
    <t xml:space="preserve">12</t>
  </si>
  <si>
    <t xml:space="preserve">2174</t>
  </si>
  <si>
    <t xml:space="preserve">Османов Камил</t>
  </si>
  <si>
    <t xml:space="preserve">00:18:28,1</t>
  </si>
  <si>
    <t xml:space="preserve">+01:35,7</t>
  </si>
  <si>
    <t xml:space="preserve">13</t>
  </si>
  <si>
    <t xml:space="preserve">1906</t>
  </si>
  <si>
    <t xml:space="preserve">Ошеров Александр</t>
  </si>
  <si>
    <t xml:space="preserve">00:18:32,8</t>
  </si>
  <si>
    <t xml:space="preserve">+01:40,3</t>
  </si>
  <si>
    <t xml:space="preserve">М 15</t>
  </si>
  <si>
    <t xml:space="preserve">14</t>
  </si>
  <si>
    <t xml:space="preserve">1585</t>
  </si>
  <si>
    <t xml:space="preserve">Ющенко Дмитрий</t>
  </si>
  <si>
    <t xml:space="preserve">витебск</t>
  </si>
  <si>
    <t xml:space="preserve">00:18:41,9</t>
  </si>
  <si>
    <t xml:space="preserve">+01:49,5</t>
  </si>
  <si>
    <t xml:space="preserve">15</t>
  </si>
  <si>
    <t xml:space="preserve">2188</t>
  </si>
  <si>
    <t xml:space="preserve">Плетяный Николай</t>
  </si>
  <si>
    <t xml:space="preserve">Ленинградская обл.</t>
  </si>
  <si>
    <t xml:space="preserve">00:18:46,8</t>
  </si>
  <si>
    <t xml:space="preserve">+01:54,4</t>
  </si>
  <si>
    <t xml:space="preserve">16</t>
  </si>
  <si>
    <t xml:space="preserve">2172</t>
  </si>
  <si>
    <t xml:space="preserve">Емельянов Владислав</t>
  </si>
  <si>
    <t xml:space="preserve">00:18:52,5</t>
  </si>
  <si>
    <t xml:space="preserve">+02:00,1</t>
  </si>
  <si>
    <t xml:space="preserve">17</t>
  </si>
  <si>
    <t xml:space="preserve">1890</t>
  </si>
  <si>
    <t xml:space="preserve">Бебик Ярослав</t>
  </si>
  <si>
    <t xml:space="preserve">00:18:56,6</t>
  </si>
  <si>
    <t xml:space="preserve">+02:04,2</t>
  </si>
  <si>
    <t xml:space="preserve">18</t>
  </si>
  <si>
    <t xml:space="preserve">2139</t>
  </si>
  <si>
    <t xml:space="preserve">Коровко Михаил</t>
  </si>
  <si>
    <t xml:space="preserve">00:19:02,4</t>
  </si>
  <si>
    <t xml:space="preserve">+02:10,0</t>
  </si>
  <si>
    <t xml:space="preserve">19</t>
  </si>
  <si>
    <t xml:space="preserve">1688</t>
  </si>
  <si>
    <t xml:space="preserve">Семенов Алексей</t>
  </si>
  <si>
    <t xml:space="preserve">Чувашская Республика - Чувашия</t>
  </si>
  <si>
    <t xml:space="preserve">00:19:10,6</t>
  </si>
  <si>
    <t xml:space="preserve">+02:18,2</t>
  </si>
  <si>
    <t xml:space="preserve">20</t>
  </si>
  <si>
    <t xml:space="preserve">1825</t>
  </si>
  <si>
    <t xml:space="preserve">Матросов Алексей</t>
  </si>
  <si>
    <t xml:space="preserve">00:19:16,3</t>
  </si>
  <si>
    <t xml:space="preserve">+02:23,8</t>
  </si>
  <si>
    <t xml:space="preserve">21</t>
  </si>
  <si>
    <t xml:space="preserve">1922</t>
  </si>
  <si>
    <t xml:space="preserve">Александров Степан</t>
  </si>
  <si>
    <t xml:space="preserve">00:19:16,8</t>
  </si>
  <si>
    <t xml:space="preserve">+02:24,4</t>
  </si>
  <si>
    <t xml:space="preserve">22</t>
  </si>
  <si>
    <t xml:space="preserve">1953</t>
  </si>
  <si>
    <t xml:space="preserve">Голубицкий Иван</t>
  </si>
  <si>
    <t xml:space="preserve">00:19:44,7</t>
  </si>
  <si>
    <t xml:space="preserve">+02:52,3</t>
  </si>
  <si>
    <t xml:space="preserve">23</t>
  </si>
  <si>
    <t xml:space="preserve">1716</t>
  </si>
  <si>
    <t xml:space="preserve">Пономарев Артем</t>
  </si>
  <si>
    <t xml:space="preserve">00:19:46,0</t>
  </si>
  <si>
    <t xml:space="preserve">+02:53,6</t>
  </si>
  <si>
    <t xml:space="preserve">24</t>
  </si>
  <si>
    <t xml:space="preserve">2008</t>
  </si>
  <si>
    <t xml:space="preserve">Байгильдинов Шамиль</t>
  </si>
  <si>
    <t xml:space="preserve">00:19:54,3</t>
  </si>
  <si>
    <t xml:space="preserve">+03:01,9</t>
  </si>
  <si>
    <t xml:space="preserve">25</t>
  </si>
  <si>
    <t xml:space="preserve">1799</t>
  </si>
  <si>
    <t xml:space="preserve">Кизиляев Дмитрий</t>
  </si>
  <si>
    <t xml:space="preserve">00:19:58,3</t>
  </si>
  <si>
    <t xml:space="preserve">+03:05,9</t>
  </si>
  <si>
    <t xml:space="preserve">26</t>
  </si>
  <si>
    <t xml:space="preserve">2010</t>
  </si>
  <si>
    <t xml:space="preserve">Майстренко Александр</t>
  </si>
  <si>
    <t xml:space="preserve">00:20:04,2</t>
  </si>
  <si>
    <t xml:space="preserve">+03:11,8</t>
  </si>
  <si>
    <t xml:space="preserve">27</t>
  </si>
  <si>
    <t xml:space="preserve">2177</t>
  </si>
  <si>
    <t xml:space="preserve">Платонов Стефан</t>
  </si>
  <si>
    <t xml:space="preserve">00:20:12,9</t>
  </si>
  <si>
    <t xml:space="preserve">+03:20,5</t>
  </si>
  <si>
    <t xml:space="preserve">28</t>
  </si>
  <si>
    <t xml:space="preserve">2084</t>
  </si>
  <si>
    <t xml:space="preserve">Антонов Максим</t>
  </si>
  <si>
    <t xml:space="preserve">00:20:14,8</t>
  </si>
  <si>
    <t xml:space="preserve">+03:22,3</t>
  </si>
  <si>
    <t xml:space="preserve">29</t>
  </si>
  <si>
    <t xml:space="preserve">1638</t>
  </si>
  <si>
    <t xml:space="preserve">Мельник Дмитрий</t>
  </si>
  <si>
    <t xml:space="preserve">00:20:15,8</t>
  </si>
  <si>
    <t xml:space="preserve">+03:23,4</t>
  </si>
  <si>
    <t xml:space="preserve">30</t>
  </si>
  <si>
    <t xml:space="preserve">1892</t>
  </si>
  <si>
    <t xml:space="preserve">Ильин Иван</t>
  </si>
  <si>
    <t xml:space="preserve">00:20:22,9</t>
  </si>
  <si>
    <t xml:space="preserve">+03:30,4</t>
  </si>
  <si>
    <t xml:space="preserve">31</t>
  </si>
  <si>
    <t xml:space="preserve">1728</t>
  </si>
  <si>
    <t xml:space="preserve">Амирханян Юрий</t>
  </si>
  <si>
    <t xml:space="preserve">00:20:28,5</t>
  </si>
  <si>
    <t xml:space="preserve">+03:36,1</t>
  </si>
  <si>
    <t xml:space="preserve">32</t>
  </si>
  <si>
    <t xml:space="preserve">1964</t>
  </si>
  <si>
    <t xml:space="preserve">Толстой Георгий</t>
  </si>
  <si>
    <t xml:space="preserve">00:20:29,0</t>
  </si>
  <si>
    <t xml:space="preserve">+03:36,5</t>
  </si>
  <si>
    <t xml:space="preserve">33</t>
  </si>
  <si>
    <t xml:space="preserve">1550</t>
  </si>
  <si>
    <t xml:space="preserve">Emelianov Victor</t>
  </si>
  <si>
    <t xml:space="preserve">00:20:30,0</t>
  </si>
  <si>
    <t xml:space="preserve">+03:37,6</t>
  </si>
  <si>
    <t xml:space="preserve">34</t>
  </si>
  <si>
    <t xml:space="preserve">1838</t>
  </si>
  <si>
    <t xml:space="preserve">Колбасова Елена</t>
  </si>
  <si>
    <t xml:space="preserve">00:20:37,1</t>
  </si>
  <si>
    <t xml:space="preserve">+03:44,6</t>
  </si>
  <si>
    <t xml:space="preserve">Ж 16-17</t>
  </si>
  <si>
    <t xml:space="preserve">35</t>
  </si>
  <si>
    <t xml:space="preserve">1848</t>
  </si>
  <si>
    <t xml:space="preserve">Шушкет Наталья</t>
  </si>
  <si>
    <t xml:space="preserve">00:20:42,2</t>
  </si>
  <si>
    <t xml:space="preserve">+03:49,8</t>
  </si>
  <si>
    <t xml:space="preserve">Ж 18-64</t>
  </si>
  <si>
    <t xml:space="preserve">36</t>
  </si>
  <si>
    <t xml:space="preserve">1901</t>
  </si>
  <si>
    <t xml:space="preserve">Кисиль Лука</t>
  </si>
  <si>
    <t xml:space="preserve">00:20:43,6</t>
  </si>
  <si>
    <t xml:space="preserve">+03:51,2</t>
  </si>
  <si>
    <t xml:space="preserve">37</t>
  </si>
  <si>
    <t xml:space="preserve">1709</t>
  </si>
  <si>
    <t xml:space="preserve">Боданов Петр</t>
  </si>
  <si>
    <t xml:space="preserve">Москва</t>
  </si>
  <si>
    <t xml:space="preserve">00:20:47,4</t>
  </si>
  <si>
    <t xml:space="preserve">+03:55,0</t>
  </si>
  <si>
    <t xml:space="preserve">38</t>
  </si>
  <si>
    <t xml:space="preserve">1707</t>
  </si>
  <si>
    <t xml:space="preserve">Зайцева Марина</t>
  </si>
  <si>
    <t xml:space="preserve">00:20:47,5</t>
  </si>
  <si>
    <t xml:space="preserve">+03:55,1</t>
  </si>
  <si>
    <t xml:space="preserve">39</t>
  </si>
  <si>
    <t xml:space="preserve">2182</t>
  </si>
  <si>
    <t xml:space="preserve">Белостотский Вячеслав</t>
  </si>
  <si>
    <t xml:space="preserve">00:20:49,2</t>
  </si>
  <si>
    <t xml:space="preserve">+03:56,8</t>
  </si>
  <si>
    <t xml:space="preserve">40</t>
  </si>
  <si>
    <t xml:space="preserve">1743</t>
  </si>
  <si>
    <t xml:space="preserve">Смирнов Вячеслав</t>
  </si>
  <si>
    <t xml:space="preserve">00:20:49,4</t>
  </si>
  <si>
    <t xml:space="preserve">+03:57,0</t>
  </si>
  <si>
    <t xml:space="preserve">41</t>
  </si>
  <si>
    <t xml:space="preserve">2074</t>
  </si>
  <si>
    <t xml:space="preserve">Кобеков Артем</t>
  </si>
  <si>
    <t xml:space="preserve">00:20:52,9</t>
  </si>
  <si>
    <t xml:space="preserve">+04:00,4</t>
  </si>
  <si>
    <t xml:space="preserve">42</t>
  </si>
  <si>
    <t xml:space="preserve">2075</t>
  </si>
  <si>
    <t xml:space="preserve">Банков Валерий</t>
  </si>
  <si>
    <t xml:space="preserve">00:20:53,0</t>
  </si>
  <si>
    <t xml:space="preserve">+04:00,6</t>
  </si>
  <si>
    <t xml:space="preserve">43</t>
  </si>
  <si>
    <t xml:space="preserve">1925</t>
  </si>
  <si>
    <t xml:space="preserve">Васмут Денис</t>
  </si>
  <si>
    <t xml:space="preserve">00:20:54,2</t>
  </si>
  <si>
    <t xml:space="preserve">+04:01,8</t>
  </si>
  <si>
    <t xml:space="preserve">44</t>
  </si>
  <si>
    <t xml:space="preserve">2076</t>
  </si>
  <si>
    <t xml:space="preserve">Банков Даниил</t>
  </si>
  <si>
    <t xml:space="preserve">00:20:54,4</t>
  </si>
  <si>
    <t xml:space="preserve">+04:01,9</t>
  </si>
  <si>
    <t xml:space="preserve">45</t>
  </si>
  <si>
    <t xml:space="preserve">1936</t>
  </si>
  <si>
    <t xml:space="preserve">Смирнова Кристина</t>
  </si>
  <si>
    <t xml:space="preserve">00:20:54,5</t>
  </si>
  <si>
    <t xml:space="preserve">+04:02,1</t>
  </si>
  <si>
    <t xml:space="preserve">46</t>
  </si>
  <si>
    <t xml:space="preserve">1982</t>
  </si>
  <si>
    <t xml:space="preserve">Shorokhov Nikita</t>
  </si>
  <si>
    <t xml:space="preserve">00:21:06,0</t>
  </si>
  <si>
    <t xml:space="preserve">+04:13,6</t>
  </si>
  <si>
    <t xml:space="preserve">47</t>
  </si>
  <si>
    <t xml:space="preserve">1619</t>
  </si>
  <si>
    <t xml:space="preserve">Рарин Александр</t>
  </si>
  <si>
    <t xml:space="preserve">00:21:06,4</t>
  </si>
  <si>
    <t xml:space="preserve">+04:13,9</t>
  </si>
  <si>
    <t xml:space="preserve">48</t>
  </si>
  <si>
    <t xml:space="preserve">2042</t>
  </si>
  <si>
    <t xml:space="preserve">Иван Саенко</t>
  </si>
  <si>
    <t xml:space="preserve">00:21:12,8</t>
  </si>
  <si>
    <t xml:space="preserve">+04:20,3</t>
  </si>
  <si>
    <t xml:space="preserve">49</t>
  </si>
  <si>
    <t xml:space="preserve">1786</t>
  </si>
  <si>
    <t xml:space="preserve">Забабуркин Павел</t>
  </si>
  <si>
    <t xml:space="preserve">00:21:15,9</t>
  </si>
  <si>
    <t xml:space="preserve">+04:23,5</t>
  </si>
  <si>
    <t xml:space="preserve">50</t>
  </si>
  <si>
    <t xml:space="preserve">1779</t>
  </si>
  <si>
    <t xml:space="preserve">Кузькин Дмитрий</t>
  </si>
  <si>
    <t xml:space="preserve">00:21:18,1</t>
  </si>
  <si>
    <t xml:space="preserve">+04:25,7</t>
  </si>
  <si>
    <t xml:space="preserve">51</t>
  </si>
  <si>
    <t xml:space="preserve">1793</t>
  </si>
  <si>
    <t xml:space="preserve">Глазатов Сергей</t>
  </si>
  <si>
    <t xml:space="preserve">00:21:20,7</t>
  </si>
  <si>
    <t xml:space="preserve">+04:28,3</t>
  </si>
  <si>
    <t xml:space="preserve">52</t>
  </si>
  <si>
    <t xml:space="preserve">2039</t>
  </si>
  <si>
    <t xml:space="preserve">Бойцов Максим</t>
  </si>
  <si>
    <t xml:space="preserve">00:21:25,0</t>
  </si>
  <si>
    <t xml:space="preserve">+04:32,6</t>
  </si>
  <si>
    <t xml:space="preserve">53</t>
  </si>
  <si>
    <t xml:space="preserve">2026</t>
  </si>
  <si>
    <t xml:space="preserve">Птицын Константин</t>
  </si>
  <si>
    <t xml:space="preserve">00:21:28,4</t>
  </si>
  <si>
    <t xml:space="preserve">+04:36,0</t>
  </si>
  <si>
    <t xml:space="preserve">54</t>
  </si>
  <si>
    <t xml:space="preserve">1693</t>
  </si>
  <si>
    <t xml:space="preserve">Анна Пантелеева</t>
  </si>
  <si>
    <t xml:space="preserve">00:21:30,4</t>
  </si>
  <si>
    <t xml:space="preserve">+04:38,0</t>
  </si>
  <si>
    <t xml:space="preserve">55</t>
  </si>
  <si>
    <t xml:space="preserve">2123</t>
  </si>
  <si>
    <t xml:space="preserve">Шиков Илья</t>
  </si>
  <si>
    <t xml:space="preserve">00:21:33,1</t>
  </si>
  <si>
    <t xml:space="preserve">+04:40,6</t>
  </si>
  <si>
    <t xml:space="preserve">56</t>
  </si>
  <si>
    <t xml:space="preserve">2181</t>
  </si>
  <si>
    <t xml:space="preserve">Солонников Семен</t>
  </si>
  <si>
    <t xml:space="preserve">00:21:36,8</t>
  </si>
  <si>
    <t xml:space="preserve">+04:44,3</t>
  </si>
  <si>
    <t xml:space="preserve">57</t>
  </si>
  <si>
    <t xml:space="preserve">2170</t>
  </si>
  <si>
    <t xml:space="preserve">Шанин Станислав</t>
  </si>
  <si>
    <t xml:space="preserve">00:21:38,6</t>
  </si>
  <si>
    <t xml:space="preserve">+04:46,2</t>
  </si>
  <si>
    <t xml:space="preserve">58</t>
  </si>
  <si>
    <t xml:space="preserve">1857</t>
  </si>
  <si>
    <t xml:space="preserve">Жирнов Василий</t>
  </si>
  <si>
    <t xml:space="preserve">00:21:41,5</t>
  </si>
  <si>
    <t xml:space="preserve">+04:49,1</t>
  </si>
  <si>
    <t xml:space="preserve">59</t>
  </si>
  <si>
    <t xml:space="preserve">2178</t>
  </si>
  <si>
    <t xml:space="preserve">Бебик Константин</t>
  </si>
  <si>
    <t xml:space="preserve">00:21:44,5</t>
  </si>
  <si>
    <t xml:space="preserve">+04:52,1</t>
  </si>
  <si>
    <t xml:space="preserve">60</t>
  </si>
  <si>
    <t xml:space="preserve">1859</t>
  </si>
  <si>
    <t xml:space="preserve">Фомичева Татьяна</t>
  </si>
  <si>
    <t xml:space="preserve">00:21:45,0</t>
  </si>
  <si>
    <t xml:space="preserve">+04:52,6</t>
  </si>
  <si>
    <t xml:space="preserve">61</t>
  </si>
  <si>
    <t xml:space="preserve">1994</t>
  </si>
  <si>
    <t xml:space="preserve">Сафронов Александр</t>
  </si>
  <si>
    <t xml:space="preserve">00:21:55,2</t>
  </si>
  <si>
    <t xml:space="preserve">+05:02,8</t>
  </si>
  <si>
    <t xml:space="preserve">62</t>
  </si>
  <si>
    <t xml:space="preserve">2107</t>
  </si>
  <si>
    <t xml:space="preserve">Сажинов Александр</t>
  </si>
  <si>
    <t xml:space="preserve">00:21:59,0</t>
  </si>
  <si>
    <t xml:space="preserve">+05:06,5</t>
  </si>
  <si>
    <t xml:space="preserve">63</t>
  </si>
  <si>
    <t xml:space="preserve">1567</t>
  </si>
  <si>
    <t xml:space="preserve">Фурцев Вячеслав</t>
  </si>
  <si>
    <t xml:space="preserve">00:22:12,9</t>
  </si>
  <si>
    <t xml:space="preserve">+05:20,4</t>
  </si>
  <si>
    <t xml:space="preserve">64</t>
  </si>
  <si>
    <t xml:space="preserve">2115</t>
  </si>
  <si>
    <t xml:space="preserve">Иванов Антон</t>
  </si>
  <si>
    <t xml:space="preserve">00:22:14,7</t>
  </si>
  <si>
    <t xml:space="preserve">+05:22,2</t>
  </si>
  <si>
    <t xml:space="preserve">65</t>
  </si>
  <si>
    <t xml:space="preserve">1908</t>
  </si>
  <si>
    <t xml:space="preserve">Стримовский Марк</t>
  </si>
  <si>
    <t xml:space="preserve">00:22:21,9</t>
  </si>
  <si>
    <t xml:space="preserve">+05:29,5</t>
  </si>
  <si>
    <t xml:space="preserve">66</t>
  </si>
  <si>
    <t xml:space="preserve">1912</t>
  </si>
  <si>
    <t xml:space="preserve">Бриллиантов Ян</t>
  </si>
  <si>
    <t xml:space="preserve">00:22:23,8</t>
  </si>
  <si>
    <t xml:space="preserve">+05:31,3</t>
  </si>
  <si>
    <t xml:space="preserve">67</t>
  </si>
  <si>
    <t xml:space="preserve">1640</t>
  </si>
  <si>
    <t xml:space="preserve">Михаил Цыганков</t>
  </si>
  <si>
    <t xml:space="preserve">00:22:30,4</t>
  </si>
  <si>
    <t xml:space="preserve">+05:37,9</t>
  </si>
  <si>
    <t xml:space="preserve">68</t>
  </si>
  <si>
    <t xml:space="preserve">1753</t>
  </si>
  <si>
    <t xml:space="preserve">Белов Юра</t>
  </si>
  <si>
    <t xml:space="preserve">00:22:31,9</t>
  </si>
  <si>
    <t xml:space="preserve">+05:39,5</t>
  </si>
  <si>
    <t xml:space="preserve">М 70-74</t>
  </si>
  <si>
    <t xml:space="preserve">69</t>
  </si>
  <si>
    <t xml:space="preserve">1873</t>
  </si>
  <si>
    <t xml:space="preserve">Репин Денис</t>
  </si>
  <si>
    <t xml:space="preserve">00:22:33,3</t>
  </si>
  <si>
    <t xml:space="preserve">+05:40,9</t>
  </si>
  <si>
    <t xml:space="preserve">70</t>
  </si>
  <si>
    <t xml:space="preserve">1896</t>
  </si>
  <si>
    <t xml:space="preserve">Годунова Анастасия</t>
  </si>
  <si>
    <t xml:space="preserve">00:22:35,6</t>
  </si>
  <si>
    <t xml:space="preserve">+05:43,2</t>
  </si>
  <si>
    <t xml:space="preserve">71</t>
  </si>
  <si>
    <t xml:space="preserve">1689</t>
  </si>
  <si>
    <t xml:space="preserve">Мельникова Нина</t>
  </si>
  <si>
    <t xml:space="preserve">00:22:40,5</t>
  </si>
  <si>
    <t xml:space="preserve">+05:48,1</t>
  </si>
  <si>
    <t xml:space="preserve">Ж 65-69</t>
  </si>
  <si>
    <t xml:space="preserve">72</t>
  </si>
  <si>
    <t xml:space="preserve">1883</t>
  </si>
  <si>
    <t xml:space="preserve">Rudenko Yaroslav</t>
  </si>
  <si>
    <t xml:space="preserve">00:22:41,2</t>
  </si>
  <si>
    <t xml:space="preserve">+05:48,8</t>
  </si>
  <si>
    <t xml:space="preserve">73</t>
  </si>
  <si>
    <t xml:space="preserve">1852</t>
  </si>
  <si>
    <t xml:space="preserve">Рысак Никита</t>
  </si>
  <si>
    <t xml:space="preserve">00:22:46,4</t>
  </si>
  <si>
    <t xml:space="preserve">+05:54,0</t>
  </si>
  <si>
    <t xml:space="preserve">74</t>
  </si>
  <si>
    <t xml:space="preserve">1894</t>
  </si>
  <si>
    <t xml:space="preserve">Ботова Анастасия</t>
  </si>
  <si>
    <t xml:space="preserve">00:22:47,5</t>
  </si>
  <si>
    <t xml:space="preserve">+05:55,1</t>
  </si>
  <si>
    <t xml:space="preserve">75</t>
  </si>
  <si>
    <t xml:space="preserve">1923</t>
  </si>
  <si>
    <t xml:space="preserve">Блинова Мария</t>
  </si>
  <si>
    <t xml:space="preserve">00:22:50,1</t>
  </si>
  <si>
    <t xml:space="preserve">+05:57,7</t>
  </si>
  <si>
    <t xml:space="preserve">76</t>
  </si>
  <si>
    <t xml:space="preserve">1834</t>
  </si>
  <si>
    <t xml:space="preserve">Гаврилов Александр</t>
  </si>
  <si>
    <t xml:space="preserve">00:22:53,6</t>
  </si>
  <si>
    <t xml:space="preserve">+06:01,2</t>
  </si>
  <si>
    <t xml:space="preserve">77</t>
  </si>
  <si>
    <t xml:space="preserve">1855</t>
  </si>
  <si>
    <t xml:space="preserve">Виноградов Дмитрий</t>
  </si>
  <si>
    <t xml:space="preserve">00:22:54,6</t>
  </si>
  <si>
    <t xml:space="preserve">+06:02,1</t>
  </si>
  <si>
    <t xml:space="preserve">78</t>
  </si>
  <si>
    <t xml:space="preserve">2128</t>
  </si>
  <si>
    <t xml:space="preserve">Игнатьева Варвара</t>
  </si>
  <si>
    <t xml:space="preserve">00:22:56,4</t>
  </si>
  <si>
    <t xml:space="preserve">+06:03,9</t>
  </si>
  <si>
    <t xml:space="preserve">79</t>
  </si>
  <si>
    <t xml:space="preserve">1683</t>
  </si>
  <si>
    <t xml:space="preserve">Тюканов Олег</t>
  </si>
  <si>
    <t xml:space="preserve">00:22:56,5</t>
  </si>
  <si>
    <t xml:space="preserve">+06:04,1</t>
  </si>
  <si>
    <t xml:space="preserve">80</t>
  </si>
  <si>
    <t xml:space="preserve">1721</t>
  </si>
  <si>
    <t xml:space="preserve">Иванов Артем</t>
  </si>
  <si>
    <t xml:space="preserve">00:22:57,9</t>
  </si>
  <si>
    <t xml:space="preserve">+06:05,5</t>
  </si>
  <si>
    <t xml:space="preserve">81</t>
  </si>
  <si>
    <t xml:space="preserve">1692</t>
  </si>
  <si>
    <t xml:space="preserve">Дьяченко Алина</t>
  </si>
  <si>
    <t xml:space="preserve">00:22:59,2</t>
  </si>
  <si>
    <t xml:space="preserve">+06:06,8</t>
  </si>
  <si>
    <t xml:space="preserve">82</t>
  </si>
  <si>
    <t xml:space="preserve">1839</t>
  </si>
  <si>
    <t xml:space="preserve">Мазалецкая Ирина</t>
  </si>
  <si>
    <t xml:space="preserve">00:23:01,9</t>
  </si>
  <si>
    <t xml:space="preserve">+06:09,4</t>
  </si>
  <si>
    <t xml:space="preserve">83</t>
  </si>
  <si>
    <t xml:space="preserve">1930</t>
  </si>
  <si>
    <t xml:space="preserve">Кургузкина Диана</t>
  </si>
  <si>
    <t xml:space="preserve">00:23:02,9</t>
  </si>
  <si>
    <t xml:space="preserve">+06:10,4</t>
  </si>
  <si>
    <t xml:space="preserve">Ж 15</t>
  </si>
  <si>
    <t xml:space="preserve">84</t>
  </si>
  <si>
    <t xml:space="preserve">2020</t>
  </si>
  <si>
    <t xml:space="preserve">Холодик Дмитрий</t>
  </si>
  <si>
    <t xml:space="preserve">00:23:03,1</t>
  </si>
  <si>
    <t xml:space="preserve">+06:10,7</t>
  </si>
  <si>
    <t xml:space="preserve">85</t>
  </si>
  <si>
    <t xml:space="preserve">1760</t>
  </si>
  <si>
    <t xml:space="preserve">Шишканов Дмитрий</t>
  </si>
  <si>
    <t xml:space="preserve">00:23:03,3</t>
  </si>
  <si>
    <t xml:space="preserve">+06:10,9</t>
  </si>
  <si>
    <t xml:space="preserve">86</t>
  </si>
  <si>
    <t xml:space="preserve">1976</t>
  </si>
  <si>
    <t xml:space="preserve">Савосин Александр</t>
  </si>
  <si>
    <t xml:space="preserve">00:23:04,8</t>
  </si>
  <si>
    <t xml:space="preserve">+06:12,3</t>
  </si>
  <si>
    <t xml:space="preserve">87</t>
  </si>
  <si>
    <t xml:space="preserve">1853</t>
  </si>
  <si>
    <t xml:space="preserve">Кондрашов Роман</t>
  </si>
  <si>
    <t xml:space="preserve">00:23:07,3</t>
  </si>
  <si>
    <t xml:space="preserve">+06:14,8</t>
  </si>
  <si>
    <t xml:space="preserve">88</t>
  </si>
  <si>
    <t xml:space="preserve">1787</t>
  </si>
  <si>
    <t xml:space="preserve">Алексеев Михаил</t>
  </si>
  <si>
    <t xml:space="preserve">00:23:08,5</t>
  </si>
  <si>
    <t xml:space="preserve">+06:16,1</t>
  </si>
  <si>
    <t xml:space="preserve">89</t>
  </si>
  <si>
    <t xml:space="preserve">1895</t>
  </si>
  <si>
    <t xml:space="preserve">Ботова Елизавета</t>
  </si>
  <si>
    <t xml:space="preserve">00:23:09,3</t>
  </si>
  <si>
    <t xml:space="preserve">+06:16,9</t>
  </si>
  <si>
    <t xml:space="preserve">90</t>
  </si>
  <si>
    <t xml:space="preserve">1835</t>
  </si>
  <si>
    <t xml:space="preserve">Другакова Юлия</t>
  </si>
  <si>
    <t xml:space="preserve">00:23:14,2</t>
  </si>
  <si>
    <t xml:space="preserve">+06:21,8</t>
  </si>
  <si>
    <t xml:space="preserve">91</t>
  </si>
  <si>
    <t xml:space="preserve">2077</t>
  </si>
  <si>
    <t xml:space="preserve">Быков Дмитрий</t>
  </si>
  <si>
    <t xml:space="preserve">00:23:17,6</t>
  </si>
  <si>
    <t xml:space="preserve">+06:25,1</t>
  </si>
  <si>
    <t xml:space="preserve">92</t>
  </si>
  <si>
    <t xml:space="preserve">1927</t>
  </si>
  <si>
    <t xml:space="preserve">Ерина Мария</t>
  </si>
  <si>
    <t xml:space="preserve">00:23:19,5</t>
  </si>
  <si>
    <t xml:space="preserve">+06:27,1</t>
  </si>
  <si>
    <t xml:space="preserve">93</t>
  </si>
  <si>
    <t xml:space="preserve">1854</t>
  </si>
  <si>
    <t xml:space="preserve">Венская Анастасия</t>
  </si>
  <si>
    <t xml:space="preserve">00:23:21,1</t>
  </si>
  <si>
    <t xml:space="preserve">+06:28,6</t>
  </si>
  <si>
    <t xml:space="preserve">94</t>
  </si>
  <si>
    <t xml:space="preserve">1984</t>
  </si>
  <si>
    <t xml:space="preserve">Архипенко Алексей</t>
  </si>
  <si>
    <t xml:space="preserve">00:23:21,4</t>
  </si>
  <si>
    <t xml:space="preserve">+06:29,0</t>
  </si>
  <si>
    <t xml:space="preserve">95</t>
  </si>
  <si>
    <t xml:space="preserve">1592</t>
  </si>
  <si>
    <t xml:space="preserve">шепелева екатерина</t>
  </si>
  <si>
    <t xml:space="preserve">00:23:23,9</t>
  </si>
  <si>
    <t xml:space="preserve">+06:31,5</t>
  </si>
  <si>
    <t xml:space="preserve">96</t>
  </si>
  <si>
    <t xml:space="preserve">1907</t>
  </si>
  <si>
    <t xml:space="preserve">Привалов Алексей</t>
  </si>
  <si>
    <t xml:space="preserve">00:23:32,1</t>
  </si>
  <si>
    <t xml:space="preserve">+06:39,6</t>
  </si>
  <si>
    <t xml:space="preserve">97</t>
  </si>
  <si>
    <t xml:space="preserve">1897</t>
  </si>
  <si>
    <t xml:space="preserve">Горбатенкова Анна</t>
  </si>
  <si>
    <t xml:space="preserve">00:23:35,6</t>
  </si>
  <si>
    <t xml:space="preserve">+06:43,2</t>
  </si>
  <si>
    <t xml:space="preserve">98</t>
  </si>
  <si>
    <t xml:space="preserve">1698</t>
  </si>
  <si>
    <t xml:space="preserve">Самарев Александр</t>
  </si>
  <si>
    <t xml:space="preserve">00:23:37,7</t>
  </si>
  <si>
    <t xml:space="preserve">+06:45,3</t>
  </si>
  <si>
    <t xml:space="preserve">99</t>
  </si>
  <si>
    <t xml:space="preserve">2028</t>
  </si>
  <si>
    <t xml:space="preserve">Макеев Дмитрий</t>
  </si>
  <si>
    <t xml:space="preserve">00:23:40,9</t>
  </si>
  <si>
    <t xml:space="preserve">+06:48,5</t>
  </si>
  <si>
    <t xml:space="preserve">100</t>
  </si>
  <si>
    <t xml:space="preserve">1983</t>
  </si>
  <si>
    <t xml:space="preserve">Жилоков Георгий</t>
  </si>
  <si>
    <t xml:space="preserve">00:23:49,4</t>
  </si>
  <si>
    <t xml:space="preserve">+06:56,9</t>
  </si>
  <si>
    <t xml:space="preserve">101</t>
  </si>
  <si>
    <t xml:space="preserve">2092</t>
  </si>
  <si>
    <t xml:space="preserve">Володарский Вацлав</t>
  </si>
  <si>
    <t xml:space="preserve">00:23:57,9</t>
  </si>
  <si>
    <t xml:space="preserve">+07:05,4</t>
  </si>
  <si>
    <t xml:space="preserve">102</t>
  </si>
  <si>
    <t xml:space="preserve">1518</t>
  </si>
  <si>
    <t xml:space="preserve">Стрежнев Дмитрий</t>
  </si>
  <si>
    <t xml:space="preserve">00:23:58,9</t>
  </si>
  <si>
    <t xml:space="preserve">+07:06,5</t>
  </si>
  <si>
    <t xml:space="preserve">103</t>
  </si>
  <si>
    <t xml:space="preserve">2137</t>
  </si>
  <si>
    <t xml:space="preserve">Туров Александр</t>
  </si>
  <si>
    <t xml:space="preserve">00:24:01,5</t>
  </si>
  <si>
    <t xml:space="preserve">+07:09,0</t>
  </si>
  <si>
    <t xml:space="preserve">104</t>
  </si>
  <si>
    <t xml:space="preserve">1761</t>
  </si>
  <si>
    <t xml:space="preserve">Матвеев Сергей</t>
  </si>
  <si>
    <t xml:space="preserve">Московская обл.</t>
  </si>
  <si>
    <t xml:space="preserve">00:24:04,7</t>
  </si>
  <si>
    <t xml:space="preserve">+07:12,2</t>
  </si>
  <si>
    <t xml:space="preserve">105</t>
  </si>
  <si>
    <t xml:space="preserve">2124</t>
  </si>
  <si>
    <t xml:space="preserve">Дъячков Иван</t>
  </si>
  <si>
    <t xml:space="preserve">00:24:06,6</t>
  </si>
  <si>
    <t xml:space="preserve">+07:14,1</t>
  </si>
  <si>
    <t xml:space="preserve">106</t>
  </si>
  <si>
    <t xml:space="preserve">1845</t>
  </si>
  <si>
    <t xml:space="preserve">Сенаторов Виталий</t>
  </si>
  <si>
    <t xml:space="preserve">00:24:08,0</t>
  </si>
  <si>
    <t xml:space="preserve">+07:15,6</t>
  </si>
  <si>
    <t xml:space="preserve">107</t>
  </si>
  <si>
    <t xml:space="preserve">1947</t>
  </si>
  <si>
    <t xml:space="preserve">Пустовойт Александр</t>
  </si>
  <si>
    <t xml:space="preserve">00:24:09,8</t>
  </si>
  <si>
    <t xml:space="preserve">+07:17,4</t>
  </si>
  <si>
    <t xml:space="preserve">108</t>
  </si>
  <si>
    <t xml:space="preserve">1590</t>
  </si>
  <si>
    <t xml:space="preserve">Павлова Ольга</t>
  </si>
  <si>
    <t xml:space="preserve">00:24:10,9</t>
  </si>
  <si>
    <t xml:space="preserve">+07:18,5</t>
  </si>
  <si>
    <t xml:space="preserve">109</t>
  </si>
  <si>
    <t xml:space="preserve">1505</t>
  </si>
  <si>
    <t xml:space="preserve">Привалов Александр</t>
  </si>
  <si>
    <t xml:space="preserve">00:24:15,2</t>
  </si>
  <si>
    <t xml:space="preserve">+07:22,8</t>
  </si>
  <si>
    <t xml:space="preserve">110</t>
  </si>
  <si>
    <t xml:space="preserve">1965</t>
  </si>
  <si>
    <t xml:space="preserve">Аверкиев Сергей</t>
  </si>
  <si>
    <t xml:space="preserve">00:24:18,5</t>
  </si>
  <si>
    <t xml:space="preserve">+07:26,1</t>
  </si>
  <si>
    <t xml:space="preserve">111</t>
  </si>
  <si>
    <t xml:space="preserve">1744</t>
  </si>
  <si>
    <t xml:space="preserve">Белолапотков Дмитрий</t>
  </si>
  <si>
    <t xml:space="preserve">00:24:19,4</t>
  </si>
  <si>
    <t xml:space="preserve">+07:27,0</t>
  </si>
  <si>
    <t xml:space="preserve">112</t>
  </si>
  <si>
    <t xml:space="preserve">2133</t>
  </si>
  <si>
    <t xml:space="preserve">Низов Владимир</t>
  </si>
  <si>
    <t xml:space="preserve">00:24:20,1</t>
  </si>
  <si>
    <t xml:space="preserve">+07:27,7</t>
  </si>
  <si>
    <t xml:space="preserve">113</t>
  </si>
  <si>
    <t xml:space="preserve">2131</t>
  </si>
  <si>
    <t xml:space="preserve">Зайцев Сергей</t>
  </si>
  <si>
    <t xml:space="preserve">00:24:20,5</t>
  </si>
  <si>
    <t xml:space="preserve">+07:28,1</t>
  </si>
  <si>
    <t xml:space="preserve">114</t>
  </si>
  <si>
    <t xml:space="preserve">2168</t>
  </si>
  <si>
    <t xml:space="preserve">Телятников Илья</t>
  </si>
  <si>
    <t xml:space="preserve">00:24:20,9</t>
  </si>
  <si>
    <t xml:space="preserve">+07:28,4</t>
  </si>
  <si>
    <t xml:space="preserve">115</t>
  </si>
  <si>
    <t xml:space="preserve">1832</t>
  </si>
  <si>
    <t xml:space="preserve">александр попов</t>
  </si>
  <si>
    <t xml:space="preserve">Мурманская обл.</t>
  </si>
  <si>
    <t xml:space="preserve">00:24:23,1</t>
  </si>
  <si>
    <t xml:space="preserve">+07:30,6</t>
  </si>
  <si>
    <t xml:space="preserve">116</t>
  </si>
  <si>
    <t xml:space="preserve">1663</t>
  </si>
  <si>
    <t xml:space="preserve">Захарьян Екатерина</t>
  </si>
  <si>
    <t xml:space="preserve">00:24:24,4</t>
  </si>
  <si>
    <t xml:space="preserve">+07:32,0</t>
  </si>
  <si>
    <t xml:space="preserve">117</t>
  </si>
  <si>
    <t xml:space="preserve">2175</t>
  </si>
  <si>
    <t xml:space="preserve">Бойназаров Шерйигид</t>
  </si>
  <si>
    <t xml:space="preserve">00:24:25,9</t>
  </si>
  <si>
    <t xml:space="preserve">+07:33,4</t>
  </si>
  <si>
    <t xml:space="preserve">118</t>
  </si>
  <si>
    <t xml:space="preserve">1872</t>
  </si>
  <si>
    <t xml:space="preserve">Пирогов Алексей</t>
  </si>
  <si>
    <t xml:space="preserve">00:24:31,5</t>
  </si>
  <si>
    <t xml:space="preserve">+07:39,1</t>
  </si>
  <si>
    <t xml:space="preserve">119</t>
  </si>
  <si>
    <t xml:space="preserve">1750</t>
  </si>
  <si>
    <t xml:space="preserve">00:24:36,0</t>
  </si>
  <si>
    <t xml:space="preserve">+07:43,6</t>
  </si>
  <si>
    <t xml:space="preserve">120</t>
  </si>
  <si>
    <t xml:space="preserve">1937</t>
  </si>
  <si>
    <t xml:space="preserve">Харин Евгений</t>
  </si>
  <si>
    <t xml:space="preserve">00:24:38,5</t>
  </si>
  <si>
    <t xml:space="preserve">+07:46,1</t>
  </si>
  <si>
    <t xml:space="preserve">121</t>
  </si>
  <si>
    <t xml:space="preserve">1796</t>
  </si>
  <si>
    <t xml:space="preserve">Варфоломеев Иван</t>
  </si>
  <si>
    <t xml:space="preserve">00:24:41,3</t>
  </si>
  <si>
    <t xml:space="preserve">+07:48,9</t>
  </si>
  <si>
    <t xml:space="preserve">122</t>
  </si>
  <si>
    <t xml:space="preserve">2072</t>
  </si>
  <si>
    <t xml:space="preserve">Марчук Егор</t>
  </si>
  <si>
    <t xml:space="preserve">00:24:43,5</t>
  </si>
  <si>
    <t xml:space="preserve">+07:51,1</t>
  </si>
  <si>
    <t xml:space="preserve">123</t>
  </si>
  <si>
    <t xml:space="preserve">1608</t>
  </si>
  <si>
    <t xml:space="preserve">Алексеев Юрий</t>
  </si>
  <si>
    <t xml:space="preserve">00:24:44,2</t>
  </si>
  <si>
    <t xml:space="preserve">+07:51,7</t>
  </si>
  <si>
    <t xml:space="preserve">124</t>
  </si>
  <si>
    <t xml:space="preserve">2157</t>
  </si>
  <si>
    <t xml:space="preserve">Федотов Виктор</t>
  </si>
  <si>
    <t xml:space="preserve">Ханты-Мансийский Автономный округ - Югра АО</t>
  </si>
  <si>
    <t xml:space="preserve">00:24:46,3</t>
  </si>
  <si>
    <t xml:space="preserve">+07:53,9</t>
  </si>
  <si>
    <t xml:space="preserve">125</t>
  </si>
  <si>
    <t xml:space="preserve">1596</t>
  </si>
  <si>
    <t xml:space="preserve">Фурасьева Ольга</t>
  </si>
  <si>
    <t xml:space="preserve">00:24:46,6</t>
  </si>
  <si>
    <t xml:space="preserve">+07:54,2</t>
  </si>
  <si>
    <t xml:space="preserve">126</t>
  </si>
  <si>
    <t xml:space="preserve">1903</t>
  </si>
  <si>
    <t xml:space="preserve">Хафизова Алиса</t>
  </si>
  <si>
    <t xml:space="preserve">00:24:48,6</t>
  </si>
  <si>
    <t xml:space="preserve">+07:56,2</t>
  </si>
  <si>
    <t xml:space="preserve">127</t>
  </si>
  <si>
    <t xml:space="preserve">1789</t>
  </si>
  <si>
    <t xml:space="preserve">Крюков Александр</t>
  </si>
  <si>
    <t xml:space="preserve">00:24:49,2</t>
  </si>
  <si>
    <t xml:space="preserve">+07:56,7</t>
  </si>
  <si>
    <t xml:space="preserve">128</t>
  </si>
  <si>
    <t xml:space="preserve">2014</t>
  </si>
  <si>
    <t xml:space="preserve">Дмитриев Константин</t>
  </si>
  <si>
    <t xml:space="preserve">00:24:52,3</t>
  </si>
  <si>
    <t xml:space="preserve">+07:59,9</t>
  </si>
  <si>
    <t xml:space="preserve">129</t>
  </si>
  <si>
    <t xml:space="preserve">1898</t>
  </si>
  <si>
    <t xml:space="preserve">Данилина Валерия</t>
  </si>
  <si>
    <t xml:space="preserve">00:24:53,0</t>
  </si>
  <si>
    <t xml:space="preserve">+08:00,6</t>
  </si>
  <si>
    <t xml:space="preserve">130</t>
  </si>
  <si>
    <t xml:space="preserve">1829</t>
  </si>
  <si>
    <t xml:space="preserve">Смирнов Сергей</t>
  </si>
  <si>
    <t xml:space="preserve">00:24:54,3</t>
  </si>
  <si>
    <t xml:space="preserve">+08:01,9</t>
  </si>
  <si>
    <t xml:space="preserve">131</t>
  </si>
  <si>
    <t xml:space="preserve">1644</t>
  </si>
  <si>
    <t xml:space="preserve">Обрядин Алексей</t>
  </si>
  <si>
    <t xml:space="preserve">00:24:54,9</t>
  </si>
  <si>
    <t xml:space="preserve">+08:02,5</t>
  </si>
  <si>
    <t xml:space="preserve">132</t>
  </si>
  <si>
    <t xml:space="preserve">1997</t>
  </si>
  <si>
    <t xml:space="preserve">Фатеев Павел</t>
  </si>
  <si>
    <t xml:space="preserve">00:24:55,7</t>
  </si>
  <si>
    <t xml:space="preserve">+08:03,3</t>
  </si>
  <si>
    <t xml:space="preserve">133</t>
  </si>
  <si>
    <t xml:space="preserve">1893</t>
  </si>
  <si>
    <t xml:space="preserve">Ботов Алексей</t>
  </si>
  <si>
    <t xml:space="preserve">00:24:58,3</t>
  </si>
  <si>
    <t xml:space="preserve">+08:05,8</t>
  </si>
  <si>
    <t xml:space="preserve">134</t>
  </si>
  <si>
    <t xml:space="preserve">1591</t>
  </si>
  <si>
    <t xml:space="preserve">Анисимов Денис</t>
  </si>
  <si>
    <t xml:space="preserve">00:24:59,4</t>
  </si>
  <si>
    <t xml:space="preserve">+08:07,0</t>
  </si>
  <si>
    <t xml:space="preserve">135</t>
  </si>
  <si>
    <t xml:space="preserve">2186</t>
  </si>
  <si>
    <t xml:space="preserve">Щербуль Константин</t>
  </si>
  <si>
    <t xml:space="preserve">00:25:01,2</t>
  </si>
  <si>
    <t xml:space="preserve">+08:08,7</t>
  </si>
  <si>
    <t xml:space="preserve">136</t>
  </si>
  <si>
    <t xml:space="preserve">1910</t>
  </si>
  <si>
    <t xml:space="preserve">Щербуль Олег</t>
  </si>
  <si>
    <t xml:space="preserve">00:25:03,0</t>
  </si>
  <si>
    <t xml:space="preserve">+08:10,5</t>
  </si>
  <si>
    <t xml:space="preserve">137</t>
  </si>
  <si>
    <t xml:space="preserve">1632</t>
  </si>
  <si>
    <t xml:space="preserve">Макарова Галина</t>
  </si>
  <si>
    <t xml:space="preserve">Самарская обл.</t>
  </si>
  <si>
    <t xml:space="preserve">00:25:03,2</t>
  </si>
  <si>
    <t xml:space="preserve">+08:10,7</t>
  </si>
  <si>
    <t xml:space="preserve">138</t>
  </si>
  <si>
    <t xml:space="preserve">2045</t>
  </si>
  <si>
    <t xml:space="preserve">Дудкин Дмитрий</t>
  </si>
  <si>
    <t xml:space="preserve">00:25:04,0</t>
  </si>
  <si>
    <t xml:space="preserve">+08:11,5</t>
  </si>
  <si>
    <t xml:space="preserve">139</t>
  </si>
  <si>
    <t xml:space="preserve">1822</t>
  </si>
  <si>
    <t xml:space="preserve">Парфенов Игорь</t>
  </si>
  <si>
    <t xml:space="preserve">Архангельская обл.</t>
  </si>
  <si>
    <t xml:space="preserve">00:25:07,1</t>
  </si>
  <si>
    <t xml:space="preserve">+08:14,6</t>
  </si>
  <si>
    <t xml:space="preserve">140</t>
  </si>
  <si>
    <t xml:space="preserve">2125</t>
  </si>
  <si>
    <t xml:space="preserve">Сидоров Илья</t>
  </si>
  <si>
    <t xml:space="preserve">00:25:11,8</t>
  </si>
  <si>
    <t xml:space="preserve">+08:19,4</t>
  </si>
  <si>
    <t xml:space="preserve">141</t>
  </si>
  <si>
    <t xml:space="preserve">2044</t>
  </si>
  <si>
    <t xml:space="preserve">Тревогин Денис</t>
  </si>
  <si>
    <t xml:space="preserve">00:25:12,3</t>
  </si>
  <si>
    <t xml:space="preserve">+08:19,9</t>
  </si>
  <si>
    <t xml:space="preserve">142</t>
  </si>
  <si>
    <t xml:space="preserve">1641</t>
  </si>
  <si>
    <t xml:space="preserve">Чернов Анатолий</t>
  </si>
  <si>
    <t xml:space="preserve">Респ. Карелия</t>
  </si>
  <si>
    <t xml:space="preserve">00:25:12,4</t>
  </si>
  <si>
    <t xml:space="preserve">+08:20,0</t>
  </si>
  <si>
    <t xml:space="preserve">М 75-79</t>
  </si>
  <si>
    <t xml:space="preserve">143</t>
  </si>
  <si>
    <t xml:space="preserve">1648</t>
  </si>
  <si>
    <t xml:space="preserve">Иванов Дмитрий</t>
  </si>
  <si>
    <t xml:space="preserve">00:25:14,0</t>
  </si>
  <si>
    <t xml:space="preserve">+08:21,6</t>
  </si>
  <si>
    <t xml:space="preserve">144</t>
  </si>
  <si>
    <t xml:space="preserve">2190</t>
  </si>
  <si>
    <t xml:space="preserve">Дорофеева Светлана</t>
  </si>
  <si>
    <t xml:space="preserve">00:25:20,1</t>
  </si>
  <si>
    <t xml:space="preserve">+08:27,7</t>
  </si>
  <si>
    <t xml:space="preserve">145</t>
  </si>
  <si>
    <t xml:space="preserve">1819</t>
  </si>
  <si>
    <t xml:space="preserve">Запорожцев Алексей</t>
  </si>
  <si>
    <t xml:space="preserve">00:25:22,4</t>
  </si>
  <si>
    <t xml:space="preserve">+08:29,9</t>
  </si>
  <si>
    <t xml:space="preserve">146</t>
  </si>
  <si>
    <t xml:space="preserve">1970</t>
  </si>
  <si>
    <t xml:space="preserve">Яблоков Александр</t>
  </si>
  <si>
    <t xml:space="preserve">00:25:23,7</t>
  </si>
  <si>
    <t xml:space="preserve">+08:31,3</t>
  </si>
  <si>
    <t xml:space="preserve">147</t>
  </si>
  <si>
    <t xml:space="preserve">1847</t>
  </si>
  <si>
    <t xml:space="preserve">Серебрякова Евгения</t>
  </si>
  <si>
    <t xml:space="preserve">00:25:24,6</t>
  </si>
  <si>
    <t xml:space="preserve">+08:32,2</t>
  </si>
  <si>
    <t xml:space="preserve">148</t>
  </si>
  <si>
    <t xml:space="preserve">1877</t>
  </si>
  <si>
    <t xml:space="preserve">Дмитриевская Ольга</t>
  </si>
  <si>
    <t xml:space="preserve">00:25:26,4</t>
  </si>
  <si>
    <t xml:space="preserve">+08:34,0</t>
  </si>
  <si>
    <t xml:space="preserve">149</t>
  </si>
  <si>
    <t xml:space="preserve">2051</t>
  </si>
  <si>
    <t xml:space="preserve">Олуфсен Хейди</t>
  </si>
  <si>
    <t xml:space="preserve">00:25:26,6</t>
  </si>
  <si>
    <t xml:space="preserve">+08:34,1</t>
  </si>
  <si>
    <t xml:space="preserve">150</t>
  </si>
  <si>
    <t xml:space="preserve">1827</t>
  </si>
  <si>
    <t xml:space="preserve">Лебедев Валентин</t>
  </si>
  <si>
    <t xml:space="preserve">00:25:27,4</t>
  </si>
  <si>
    <t xml:space="preserve">+08:34,9</t>
  </si>
  <si>
    <t xml:space="preserve">151</t>
  </si>
  <si>
    <t xml:space="preserve">1913</t>
  </si>
  <si>
    <t xml:space="preserve">Голиков Олег</t>
  </si>
  <si>
    <t xml:space="preserve">00:25:28,3</t>
  </si>
  <si>
    <t xml:space="preserve">+08:35,9</t>
  </si>
  <si>
    <t xml:space="preserve">152</t>
  </si>
  <si>
    <t xml:space="preserve">1618</t>
  </si>
  <si>
    <t xml:space="preserve">Михайлов Алексей</t>
  </si>
  <si>
    <t xml:space="preserve">00:25:31,5</t>
  </si>
  <si>
    <t xml:space="preserve">+08:39,0</t>
  </si>
  <si>
    <t xml:space="preserve">153</t>
  </si>
  <si>
    <t xml:space="preserve">1624</t>
  </si>
  <si>
    <t xml:space="preserve">Евдокимова Людмила</t>
  </si>
  <si>
    <t xml:space="preserve">00:25:35,2</t>
  </si>
  <si>
    <t xml:space="preserve">+08:42,8</t>
  </si>
  <si>
    <t xml:space="preserve">154</t>
  </si>
  <si>
    <t xml:space="preserve">1678</t>
  </si>
  <si>
    <t xml:space="preserve">Спиридонова Полина</t>
  </si>
  <si>
    <t xml:space="preserve">00:25:36,5</t>
  </si>
  <si>
    <t xml:space="preserve">+08:44,1</t>
  </si>
  <si>
    <t xml:space="preserve">155</t>
  </si>
  <si>
    <t xml:space="preserve">1864</t>
  </si>
  <si>
    <t xml:space="preserve">Корчебный Денис</t>
  </si>
  <si>
    <t xml:space="preserve">00:25:37,1</t>
  </si>
  <si>
    <t xml:space="preserve">+08:44,6</t>
  </si>
  <si>
    <t xml:space="preserve">156</t>
  </si>
  <si>
    <t xml:space="preserve">1880</t>
  </si>
  <si>
    <t xml:space="preserve">Тютюнникова Людмила</t>
  </si>
  <si>
    <t xml:space="preserve">00:25:37,4</t>
  </si>
  <si>
    <t xml:space="preserve">+08:44,9</t>
  </si>
  <si>
    <t xml:space="preserve">157</t>
  </si>
  <si>
    <t xml:space="preserve">1625</t>
  </si>
  <si>
    <t xml:space="preserve">Екимов Александр</t>
  </si>
  <si>
    <t xml:space="preserve">00:25:38,5</t>
  </si>
  <si>
    <t xml:space="preserve">+08:46,1</t>
  </si>
  <si>
    <t xml:space="preserve">158</t>
  </si>
  <si>
    <t xml:space="preserve">1784</t>
  </si>
  <si>
    <t xml:space="preserve">Шкляев Даниил</t>
  </si>
  <si>
    <t xml:space="preserve">00:25:42,4</t>
  </si>
  <si>
    <t xml:space="preserve">+08:49,9</t>
  </si>
  <si>
    <t xml:space="preserve">159</t>
  </si>
  <si>
    <t xml:space="preserve">1722</t>
  </si>
  <si>
    <t xml:space="preserve">Дементьева Дарья</t>
  </si>
  <si>
    <t xml:space="preserve">00:25:43,6</t>
  </si>
  <si>
    <t xml:space="preserve">+08:51,2</t>
  </si>
  <si>
    <t xml:space="preserve">160</t>
  </si>
  <si>
    <t xml:space="preserve">1680</t>
  </si>
  <si>
    <t xml:space="preserve">Гайворонский Евгений</t>
  </si>
  <si>
    <t xml:space="preserve">00:25:47,1</t>
  </si>
  <si>
    <t xml:space="preserve">+08:54,7</t>
  </si>
  <si>
    <t xml:space="preserve">161</t>
  </si>
  <si>
    <t xml:space="preserve">1919</t>
  </si>
  <si>
    <t xml:space="preserve">Шайкина Любовь</t>
  </si>
  <si>
    <t xml:space="preserve">00:25:47,9</t>
  </si>
  <si>
    <t xml:space="preserve">+08:55,4</t>
  </si>
  <si>
    <t xml:space="preserve">162</t>
  </si>
  <si>
    <t xml:space="preserve">1856</t>
  </si>
  <si>
    <t xml:space="preserve">Минкина Анна</t>
  </si>
  <si>
    <t xml:space="preserve">00:25:48,8</t>
  </si>
  <si>
    <t xml:space="preserve">+08:56,4</t>
  </si>
  <si>
    <t xml:space="preserve">163</t>
  </si>
  <si>
    <t xml:space="preserve">1914</t>
  </si>
  <si>
    <t xml:space="preserve">Зуенко Федор</t>
  </si>
  <si>
    <t xml:space="preserve">00:25:53,2</t>
  </si>
  <si>
    <t xml:space="preserve">+09:00,8</t>
  </si>
  <si>
    <t xml:space="preserve">164</t>
  </si>
  <si>
    <t xml:space="preserve">1926</t>
  </si>
  <si>
    <t xml:space="preserve">Вишерская Вероника</t>
  </si>
  <si>
    <t xml:space="preserve">00:25:53,4</t>
  </si>
  <si>
    <t xml:space="preserve">+09:01,0</t>
  </si>
  <si>
    <t xml:space="preserve">165</t>
  </si>
  <si>
    <t xml:space="preserve">1742</t>
  </si>
  <si>
    <t xml:space="preserve">Васильев Виталий</t>
  </si>
  <si>
    <t xml:space="preserve">00:25:54,2</t>
  </si>
  <si>
    <t xml:space="preserve">+09:01,7</t>
  </si>
  <si>
    <t xml:space="preserve">166</t>
  </si>
  <si>
    <t xml:space="preserve">1576</t>
  </si>
  <si>
    <t xml:space="preserve">Меньшов Алексей</t>
  </si>
  <si>
    <t xml:space="preserve">00:25:54,7</t>
  </si>
  <si>
    <t xml:space="preserve">+09:02,2</t>
  </si>
  <si>
    <t xml:space="preserve">167</t>
  </si>
  <si>
    <t xml:space="preserve">1999</t>
  </si>
  <si>
    <t xml:space="preserve">Попков Александр</t>
  </si>
  <si>
    <t xml:space="preserve">00:25:58,5</t>
  </si>
  <si>
    <t xml:space="preserve">+09:06,1</t>
  </si>
  <si>
    <t xml:space="preserve">168</t>
  </si>
  <si>
    <t xml:space="preserve">2079</t>
  </si>
  <si>
    <t xml:space="preserve">Иванченко Ксения</t>
  </si>
  <si>
    <t xml:space="preserve">00:25:58,8</t>
  </si>
  <si>
    <t xml:space="preserve">+09:06,3</t>
  </si>
  <si>
    <t xml:space="preserve">169</t>
  </si>
  <si>
    <t xml:space="preserve">1727</t>
  </si>
  <si>
    <t xml:space="preserve">Фролов Евгений</t>
  </si>
  <si>
    <t xml:space="preserve">00:25:58,9</t>
  </si>
  <si>
    <t xml:space="preserve">+09:06,5</t>
  </si>
  <si>
    <t xml:space="preserve">170</t>
  </si>
  <si>
    <t xml:space="preserve">2179</t>
  </si>
  <si>
    <t xml:space="preserve">Ефимов Дмитрий</t>
  </si>
  <si>
    <t xml:space="preserve">Вологодская обл.</t>
  </si>
  <si>
    <t xml:space="preserve">00:26:02,5</t>
  </si>
  <si>
    <t xml:space="preserve">+09:10,1</t>
  </si>
  <si>
    <t xml:space="preserve">171</t>
  </si>
  <si>
    <t xml:space="preserve">1575</t>
  </si>
  <si>
    <t xml:space="preserve">Анджан Андрей</t>
  </si>
  <si>
    <t xml:space="preserve">Ярославская обл.</t>
  </si>
  <si>
    <t xml:space="preserve">00:26:03,2</t>
  </si>
  <si>
    <t xml:space="preserve">+09:10,7</t>
  </si>
  <si>
    <t xml:space="preserve">172</t>
  </si>
  <si>
    <t xml:space="preserve">1865</t>
  </si>
  <si>
    <t xml:space="preserve">Михаил Альтшулер</t>
  </si>
  <si>
    <t xml:space="preserve">00:26:06,4</t>
  </si>
  <si>
    <t xml:space="preserve">+09:14,0</t>
  </si>
  <si>
    <t xml:space="preserve">173</t>
  </si>
  <si>
    <t xml:space="preserve">2003</t>
  </si>
  <si>
    <t xml:space="preserve">Павлов Александр</t>
  </si>
  <si>
    <t xml:space="preserve">00:26:07,0</t>
  </si>
  <si>
    <t xml:space="preserve">+09:14,5</t>
  </si>
  <si>
    <t xml:space="preserve">174</t>
  </si>
  <si>
    <t xml:space="preserve">1798</t>
  </si>
  <si>
    <t xml:space="preserve">Кизиляева Екатерина</t>
  </si>
  <si>
    <t xml:space="preserve">00:26:13,5</t>
  </si>
  <si>
    <t xml:space="preserve">+09:21,1</t>
  </si>
  <si>
    <t xml:space="preserve">175</t>
  </si>
  <si>
    <t xml:space="preserve">1705</t>
  </si>
  <si>
    <t xml:space="preserve">Анисимова Дарья</t>
  </si>
  <si>
    <t xml:space="preserve">00:26:14,3</t>
  </si>
  <si>
    <t xml:space="preserve">+09:21,9</t>
  </si>
  <si>
    <t xml:space="preserve">176</t>
  </si>
  <si>
    <t xml:space="preserve">2009</t>
  </si>
  <si>
    <t xml:space="preserve">Майстренко Антон</t>
  </si>
  <si>
    <t xml:space="preserve">00:26:15,2</t>
  </si>
  <si>
    <t xml:space="preserve">+09:22,8</t>
  </si>
  <si>
    <t xml:space="preserve">177</t>
  </si>
  <si>
    <t xml:space="preserve">1767</t>
  </si>
  <si>
    <t xml:space="preserve">Арутюнян Рамела</t>
  </si>
  <si>
    <t xml:space="preserve">00:26:22,2</t>
  </si>
  <si>
    <t xml:space="preserve">+09:29,8</t>
  </si>
  <si>
    <t xml:space="preserve">178</t>
  </si>
  <si>
    <t xml:space="preserve">1963</t>
  </si>
  <si>
    <t xml:space="preserve">Затевина Нина</t>
  </si>
  <si>
    <t xml:space="preserve">00:26:23,2</t>
  </si>
  <si>
    <t xml:space="preserve">+09:30,7</t>
  </si>
  <si>
    <t xml:space="preserve">179</t>
  </si>
  <si>
    <t xml:space="preserve">1586</t>
  </si>
  <si>
    <t xml:space="preserve">Егоров Илья</t>
  </si>
  <si>
    <t xml:space="preserve">00:26:23,9</t>
  </si>
  <si>
    <t xml:space="preserve">+09:31,5</t>
  </si>
  <si>
    <t xml:space="preserve">180</t>
  </si>
  <si>
    <t xml:space="preserve">2155</t>
  </si>
  <si>
    <t xml:space="preserve">Крупачева Наталья</t>
  </si>
  <si>
    <t xml:space="preserve">00:26:24,2</t>
  </si>
  <si>
    <t xml:space="preserve">+09:31,7</t>
  </si>
  <si>
    <t xml:space="preserve">181</t>
  </si>
  <si>
    <t xml:space="preserve">1631</t>
  </si>
  <si>
    <t xml:space="preserve">Симанский Владислав</t>
  </si>
  <si>
    <t xml:space="preserve">00:26:25,2</t>
  </si>
  <si>
    <t xml:space="preserve">+09:32,8</t>
  </si>
  <si>
    <t xml:space="preserve">182</t>
  </si>
  <si>
    <t xml:space="preserve">1572</t>
  </si>
  <si>
    <t xml:space="preserve">Иванов Алексей</t>
  </si>
  <si>
    <t xml:space="preserve">00:26:25,9</t>
  </si>
  <si>
    <t xml:space="preserve">+09:33,5</t>
  </si>
  <si>
    <t xml:space="preserve">183</t>
  </si>
  <si>
    <t xml:space="preserve">1622</t>
  </si>
  <si>
    <t xml:space="preserve">Bedrin Dmitry</t>
  </si>
  <si>
    <t xml:space="preserve">00:26:32,2</t>
  </si>
  <si>
    <t xml:space="preserve">+09:39,8</t>
  </si>
  <si>
    <t xml:space="preserve">184</t>
  </si>
  <si>
    <t xml:space="preserve">1841</t>
  </si>
  <si>
    <t xml:space="preserve">Фурсов Сергей</t>
  </si>
  <si>
    <t xml:space="preserve">00:26:33,9</t>
  </si>
  <si>
    <t xml:space="preserve">+09:41,5</t>
  </si>
  <si>
    <t xml:space="preserve">185</t>
  </si>
  <si>
    <t xml:space="preserve">2013</t>
  </si>
  <si>
    <t xml:space="preserve">Жинкина Марина</t>
  </si>
  <si>
    <t xml:space="preserve">00:26:35,2</t>
  </si>
  <si>
    <t xml:space="preserve">+09:42,8</t>
  </si>
  <si>
    <t xml:space="preserve">186</t>
  </si>
  <si>
    <t xml:space="preserve">1978</t>
  </si>
  <si>
    <t xml:space="preserve">Силаков Дмитрий</t>
  </si>
  <si>
    <t xml:space="preserve">00:26:35,9</t>
  </si>
  <si>
    <t xml:space="preserve">+09:43,5</t>
  </si>
  <si>
    <t xml:space="preserve">187</t>
  </si>
  <si>
    <t xml:space="preserve">1833</t>
  </si>
  <si>
    <t xml:space="preserve">Водяницкая Ирина</t>
  </si>
  <si>
    <t xml:space="preserve">00:26:37,9</t>
  </si>
  <si>
    <t xml:space="preserve">+09:45,5</t>
  </si>
  <si>
    <t xml:space="preserve">188</t>
  </si>
  <si>
    <t xml:space="preserve">1720</t>
  </si>
  <si>
    <t xml:space="preserve">Рогожин Максим</t>
  </si>
  <si>
    <t xml:space="preserve">00:26:38,4</t>
  </si>
  <si>
    <t xml:space="preserve">+09:46,0</t>
  </si>
  <si>
    <t xml:space="preserve">189</t>
  </si>
  <si>
    <t xml:space="preserve">1719</t>
  </si>
  <si>
    <t xml:space="preserve">Короткова Влада</t>
  </si>
  <si>
    <t xml:space="preserve">00:26:38,5</t>
  </si>
  <si>
    <t xml:space="preserve">190</t>
  </si>
  <si>
    <t xml:space="preserve">2034</t>
  </si>
  <si>
    <t xml:space="preserve">Гавриков Алексей</t>
  </si>
  <si>
    <t xml:space="preserve">00:26:39,2</t>
  </si>
  <si>
    <t xml:space="preserve">+09:46,8</t>
  </si>
  <si>
    <t xml:space="preserve">191</t>
  </si>
  <si>
    <t xml:space="preserve">1509</t>
  </si>
  <si>
    <t xml:space="preserve">Orlova Ekaterina</t>
  </si>
  <si>
    <t xml:space="preserve">00:26:41,7</t>
  </si>
  <si>
    <t xml:space="preserve">+09:49,2</t>
  </si>
  <si>
    <t xml:space="preserve">192</t>
  </si>
  <si>
    <t xml:space="preserve">1508</t>
  </si>
  <si>
    <t xml:space="preserve">Трусова Анна</t>
  </si>
  <si>
    <t xml:space="preserve">00:26:45,8</t>
  </si>
  <si>
    <t xml:space="preserve">+09:53,4</t>
  </si>
  <si>
    <t xml:space="preserve">193</t>
  </si>
  <si>
    <t xml:space="preserve">2120</t>
  </si>
  <si>
    <t xml:space="preserve">Череватая Нина</t>
  </si>
  <si>
    <t xml:space="preserve">00:26:47,2</t>
  </si>
  <si>
    <t xml:space="preserve">+09:54,8</t>
  </si>
  <si>
    <t xml:space="preserve">194</t>
  </si>
  <si>
    <t xml:space="preserve">1887</t>
  </si>
  <si>
    <t xml:space="preserve">Дудин Сергей</t>
  </si>
  <si>
    <t xml:space="preserve">Пермский край</t>
  </si>
  <si>
    <t xml:space="preserve">00:26:49,9</t>
  </si>
  <si>
    <t xml:space="preserve">+09:57,4</t>
  </si>
  <si>
    <t xml:space="preserve">195</t>
  </si>
  <si>
    <t xml:space="preserve">1725</t>
  </si>
  <si>
    <t xml:space="preserve">Батырев Василий</t>
  </si>
  <si>
    <t xml:space="preserve">00:26:54,3</t>
  </si>
  <si>
    <t xml:space="preserve">+10:01,9</t>
  </si>
  <si>
    <t xml:space="preserve">196</t>
  </si>
  <si>
    <t xml:space="preserve">1704</t>
  </si>
  <si>
    <t xml:space="preserve">Меркуль Вероника</t>
  </si>
  <si>
    <t xml:space="preserve">00:26:57,2</t>
  </si>
  <si>
    <t xml:space="preserve">+10:04,7</t>
  </si>
  <si>
    <t xml:space="preserve">197</t>
  </si>
  <si>
    <t xml:space="preserve">1849</t>
  </si>
  <si>
    <t xml:space="preserve">Ершов Вячеслав</t>
  </si>
  <si>
    <t xml:space="preserve">00:26:57,7</t>
  </si>
  <si>
    <t xml:space="preserve">+10:05,3</t>
  </si>
  <si>
    <t xml:space="preserve">198</t>
  </si>
  <si>
    <t xml:space="preserve">2147</t>
  </si>
  <si>
    <t xml:space="preserve">Мальцев Вениамин</t>
  </si>
  <si>
    <t xml:space="preserve">00:27:02,6</t>
  </si>
  <si>
    <t xml:space="preserve">+10:10,2</t>
  </si>
  <si>
    <t xml:space="preserve">199</t>
  </si>
  <si>
    <t xml:space="preserve">2043</t>
  </si>
  <si>
    <t xml:space="preserve">Шипилов Андрей</t>
  </si>
  <si>
    <t xml:space="preserve">00:27:02,9</t>
  </si>
  <si>
    <t xml:space="preserve">+10:10,4</t>
  </si>
  <si>
    <t xml:space="preserve">200</t>
  </si>
  <si>
    <t xml:space="preserve">1545</t>
  </si>
  <si>
    <t xml:space="preserve">Булавина Александра</t>
  </si>
  <si>
    <t xml:space="preserve">Тульская обл.</t>
  </si>
  <si>
    <t xml:space="preserve">00:27:04,7</t>
  </si>
  <si>
    <t xml:space="preserve">+10:12,3</t>
  </si>
  <si>
    <t xml:space="preserve">201</t>
  </si>
  <si>
    <t xml:space="preserve">1613</t>
  </si>
  <si>
    <t xml:space="preserve">Тагиев Ильхам</t>
  </si>
  <si>
    <t xml:space="preserve">00:27:11,4</t>
  </si>
  <si>
    <t xml:space="preserve">+10:19,0</t>
  </si>
  <si>
    <t xml:space="preserve">202</t>
  </si>
  <si>
    <t xml:space="preserve">1886</t>
  </si>
  <si>
    <t xml:space="preserve">Кузьмина Анастасия</t>
  </si>
  <si>
    <t xml:space="preserve">00:27:12,2</t>
  </si>
  <si>
    <t xml:space="preserve">+10:19,8</t>
  </si>
  <si>
    <t xml:space="preserve">203</t>
  </si>
  <si>
    <t xml:space="preserve">1691</t>
  </si>
  <si>
    <t xml:space="preserve">Babkina Inna</t>
  </si>
  <si>
    <t xml:space="preserve">00:27:14,3</t>
  </si>
  <si>
    <t xml:space="preserve">+10:21,9</t>
  </si>
  <si>
    <t xml:space="preserve">204</t>
  </si>
  <si>
    <t xml:space="preserve">2064</t>
  </si>
  <si>
    <t xml:space="preserve">Васильева Дина</t>
  </si>
  <si>
    <t xml:space="preserve">00:27:19,2</t>
  </si>
  <si>
    <t xml:space="preserve">+10:26,7</t>
  </si>
  <si>
    <t xml:space="preserve">205</t>
  </si>
  <si>
    <t xml:space="preserve">1944</t>
  </si>
  <si>
    <t xml:space="preserve">Данилова Анна</t>
  </si>
  <si>
    <t xml:space="preserve">Северо-Западный федеральный округ</t>
  </si>
  <si>
    <t xml:space="preserve">00:27:19,4</t>
  </si>
  <si>
    <t xml:space="preserve">+10:27,0</t>
  </si>
  <si>
    <t xml:space="preserve">206</t>
  </si>
  <si>
    <t xml:space="preserve">2037</t>
  </si>
  <si>
    <t xml:space="preserve">Комиccаров Михаил</t>
  </si>
  <si>
    <t xml:space="preserve">Ставропольский край</t>
  </si>
  <si>
    <t xml:space="preserve">00:27:20,1</t>
  </si>
  <si>
    <t xml:space="preserve">+10:27,7</t>
  </si>
  <si>
    <t xml:space="preserve">207</t>
  </si>
  <si>
    <t xml:space="preserve">2078</t>
  </si>
  <si>
    <t xml:space="preserve">Завьялов Александр</t>
  </si>
  <si>
    <t xml:space="preserve">00:27:20,9</t>
  </si>
  <si>
    <t xml:space="preserve">+10:28,5</t>
  </si>
  <si>
    <t xml:space="preserve">208</t>
  </si>
  <si>
    <t xml:space="preserve">1523</t>
  </si>
  <si>
    <t xml:space="preserve">Михайлов Михаил</t>
  </si>
  <si>
    <t xml:space="preserve">00:27:21,7</t>
  </si>
  <si>
    <t xml:space="preserve">+10:29,3</t>
  </si>
  <si>
    <t xml:space="preserve">209</t>
  </si>
  <si>
    <t xml:space="preserve">1718</t>
  </si>
  <si>
    <t xml:space="preserve">Смирнова Полина</t>
  </si>
  <si>
    <t xml:space="preserve">00:27:22,4</t>
  </si>
  <si>
    <t xml:space="preserve">+10:30,0</t>
  </si>
  <si>
    <t xml:space="preserve">210</t>
  </si>
  <si>
    <t xml:space="preserve">1686</t>
  </si>
  <si>
    <t xml:space="preserve">Богданова Елизавета</t>
  </si>
  <si>
    <t xml:space="preserve">00:27:22,6</t>
  </si>
  <si>
    <t xml:space="preserve">+10:30,2</t>
  </si>
  <si>
    <t xml:space="preserve">211</t>
  </si>
  <si>
    <t xml:space="preserve">1823</t>
  </si>
  <si>
    <t xml:space="preserve">Lomako Julia</t>
  </si>
  <si>
    <t xml:space="preserve">00:27:24,2</t>
  </si>
  <si>
    <t xml:space="preserve">+10:31,7</t>
  </si>
  <si>
    <t xml:space="preserve">212</t>
  </si>
  <si>
    <t xml:space="preserve">1871</t>
  </si>
  <si>
    <t xml:space="preserve">Кузнецова Анна</t>
  </si>
  <si>
    <t xml:space="preserve">00:27:24,7</t>
  </si>
  <si>
    <t xml:space="preserve">+10:32,3</t>
  </si>
  <si>
    <t xml:space="preserve">213</t>
  </si>
  <si>
    <t xml:space="preserve">1840</t>
  </si>
  <si>
    <t xml:space="preserve">Щипанова Анастасия</t>
  </si>
  <si>
    <t xml:space="preserve">Волгоградская обл.</t>
  </si>
  <si>
    <t xml:space="preserve">00:27:25,4</t>
  </si>
  <si>
    <t xml:space="preserve">+10:33,0</t>
  </si>
  <si>
    <t xml:space="preserve">214</t>
  </si>
  <si>
    <t xml:space="preserve">2104</t>
  </si>
  <si>
    <t xml:space="preserve">Ижорин Ярослав</t>
  </si>
  <si>
    <t xml:space="preserve">00:27:26,5</t>
  </si>
  <si>
    <t xml:space="preserve">+10:34,1</t>
  </si>
  <si>
    <t xml:space="preserve">215</t>
  </si>
  <si>
    <t xml:space="preserve">2055</t>
  </si>
  <si>
    <t xml:space="preserve">Кемп Исабель</t>
  </si>
  <si>
    <t xml:space="preserve">00:27:26,8</t>
  </si>
  <si>
    <t xml:space="preserve">+10:34,3</t>
  </si>
  <si>
    <t xml:space="preserve">216</t>
  </si>
  <si>
    <t xml:space="preserve">2098</t>
  </si>
  <si>
    <t xml:space="preserve">Захаров Виктор</t>
  </si>
  <si>
    <t xml:space="preserve">00:27:26,9</t>
  </si>
  <si>
    <t xml:space="preserve">+10:34,4</t>
  </si>
  <si>
    <t xml:space="preserve">217</t>
  </si>
  <si>
    <t xml:space="preserve">1542</t>
  </si>
  <si>
    <t xml:space="preserve">Пудовкина Полина</t>
  </si>
  <si>
    <t xml:space="preserve">00:27:27,5</t>
  </si>
  <si>
    <t xml:space="preserve">+10:35,1</t>
  </si>
  <si>
    <t xml:space="preserve">218</t>
  </si>
  <si>
    <t xml:space="preserve">1544</t>
  </si>
  <si>
    <t xml:space="preserve">Моисеева Дарья</t>
  </si>
  <si>
    <t xml:space="preserve">00:27:28,8</t>
  </si>
  <si>
    <t xml:space="preserve">+10:36,4</t>
  </si>
  <si>
    <t xml:space="preserve">219</t>
  </si>
  <si>
    <t xml:space="preserve">1972</t>
  </si>
  <si>
    <t xml:space="preserve">Жемчужников Александр</t>
  </si>
  <si>
    <t xml:space="preserve">00:27:30,4</t>
  </si>
  <si>
    <t xml:space="preserve">+10:38,0</t>
  </si>
  <si>
    <t xml:space="preserve">220</t>
  </si>
  <si>
    <t xml:space="preserve">1723</t>
  </si>
  <si>
    <t xml:space="preserve">Протопопова Ольга</t>
  </si>
  <si>
    <t xml:space="preserve">00:27:32,5</t>
  </si>
  <si>
    <t xml:space="preserve">+10:40,1</t>
  </si>
  <si>
    <t xml:space="preserve">221</t>
  </si>
  <si>
    <t xml:space="preserve">2061</t>
  </si>
  <si>
    <t xml:space="preserve">Афанасьев Александр</t>
  </si>
  <si>
    <t xml:space="preserve">00:27:32,8</t>
  </si>
  <si>
    <t xml:space="preserve">+10:40,3</t>
  </si>
  <si>
    <t xml:space="preserve">222</t>
  </si>
  <si>
    <t xml:space="preserve">1633</t>
  </si>
  <si>
    <t xml:space="preserve">Макаров Юрий</t>
  </si>
  <si>
    <t xml:space="preserve">00:27:33,8</t>
  </si>
  <si>
    <t xml:space="preserve">+10:41,4</t>
  </si>
  <si>
    <t xml:space="preserve">223</t>
  </si>
  <si>
    <t xml:space="preserve">2106</t>
  </si>
  <si>
    <t xml:space="preserve">Емильянова Василиса</t>
  </si>
  <si>
    <t xml:space="preserve">00:27:34,6</t>
  </si>
  <si>
    <t xml:space="preserve">+10:42,1</t>
  </si>
  <si>
    <t xml:space="preserve">224</t>
  </si>
  <si>
    <t xml:space="preserve">1954</t>
  </si>
  <si>
    <t xml:space="preserve">Сокольников Вячеслав</t>
  </si>
  <si>
    <t xml:space="preserve">00:27:34,9</t>
  </si>
  <si>
    <t xml:space="preserve">+10:42,5</t>
  </si>
  <si>
    <t xml:space="preserve">М 80-84</t>
  </si>
  <si>
    <t xml:space="preserve">225</t>
  </si>
  <si>
    <t xml:space="preserve">1955</t>
  </si>
  <si>
    <t xml:space="preserve">Repin Konstantin</t>
  </si>
  <si>
    <t xml:space="preserve">00:27:50,3</t>
  </si>
  <si>
    <t xml:space="preserve">+10:57,9</t>
  </si>
  <si>
    <t xml:space="preserve">226</t>
  </si>
  <si>
    <t xml:space="preserve">2093</t>
  </si>
  <si>
    <t xml:space="preserve">Маланьев Михаил</t>
  </si>
  <si>
    <t xml:space="preserve">00:27:50,5</t>
  </si>
  <si>
    <t xml:space="preserve">+10:58,1</t>
  </si>
  <si>
    <t xml:space="preserve">227</t>
  </si>
  <si>
    <t xml:space="preserve">1881</t>
  </si>
  <si>
    <t xml:space="preserve">Миронова Елена</t>
  </si>
  <si>
    <t xml:space="preserve">00:27:52,1</t>
  </si>
  <si>
    <t xml:space="preserve">+10:59,7</t>
  </si>
  <si>
    <t xml:space="preserve">228</t>
  </si>
  <si>
    <t xml:space="preserve">1520</t>
  </si>
  <si>
    <t xml:space="preserve">Аржевитин Олег</t>
  </si>
  <si>
    <t xml:space="preserve">00:27:52,9</t>
  </si>
  <si>
    <t xml:space="preserve">+11:00,4</t>
  </si>
  <si>
    <t xml:space="preserve">229</t>
  </si>
  <si>
    <t xml:space="preserve">1603</t>
  </si>
  <si>
    <t xml:space="preserve">Шевчук Наталия</t>
  </si>
  <si>
    <t xml:space="preserve">00:27:56,3</t>
  </si>
  <si>
    <t xml:space="preserve">+11:03,9</t>
  </si>
  <si>
    <t xml:space="preserve">230</t>
  </si>
  <si>
    <t xml:space="preserve">2134</t>
  </si>
  <si>
    <t xml:space="preserve">Мачин Андрей</t>
  </si>
  <si>
    <t xml:space="preserve">00:27:58,9</t>
  </si>
  <si>
    <t xml:space="preserve">+11:06,5</t>
  </si>
  <si>
    <t xml:space="preserve">231</t>
  </si>
  <si>
    <t xml:space="preserve">1739</t>
  </si>
  <si>
    <t xml:space="preserve">Карпова Лилия</t>
  </si>
  <si>
    <t xml:space="preserve">00:27:59,6</t>
  </si>
  <si>
    <t xml:space="preserve">+11:07,1</t>
  </si>
  <si>
    <t xml:space="preserve">232</t>
  </si>
  <si>
    <t xml:space="preserve">1616</t>
  </si>
  <si>
    <t xml:space="preserve">Птуха Эвелина</t>
  </si>
  <si>
    <t xml:space="preserve">00:28:00,3</t>
  </si>
  <si>
    <t xml:space="preserve">+11:07,9</t>
  </si>
  <si>
    <t xml:space="preserve">233</t>
  </si>
  <si>
    <t xml:space="preserve">1758</t>
  </si>
  <si>
    <t xml:space="preserve">Фалалеева Анна</t>
  </si>
  <si>
    <t xml:space="preserve">00:28:01,5</t>
  </si>
  <si>
    <t xml:space="preserve">+11:09,1</t>
  </si>
  <si>
    <t xml:space="preserve">234</t>
  </si>
  <si>
    <t xml:space="preserve">2006</t>
  </si>
  <si>
    <t xml:space="preserve">Макаров Евгений</t>
  </si>
  <si>
    <t xml:space="preserve">00:28:02,5</t>
  </si>
  <si>
    <t xml:space="preserve">+11:10,1</t>
  </si>
  <si>
    <t xml:space="preserve">235</t>
  </si>
  <si>
    <t xml:space="preserve">1681</t>
  </si>
  <si>
    <t xml:space="preserve">Гайворонская Яна</t>
  </si>
  <si>
    <t xml:space="preserve">00:28:03,3</t>
  </si>
  <si>
    <t xml:space="preserve">+11:10,9</t>
  </si>
  <si>
    <t xml:space="preserve">236</t>
  </si>
  <si>
    <t xml:space="preserve">2068</t>
  </si>
  <si>
    <t xml:space="preserve">Опарин Вадим</t>
  </si>
  <si>
    <t xml:space="preserve">00:28:03,7</t>
  </si>
  <si>
    <t xml:space="preserve">+11:11,3</t>
  </si>
  <si>
    <t xml:space="preserve">237</t>
  </si>
  <si>
    <t xml:space="preserve">1521</t>
  </si>
  <si>
    <t xml:space="preserve">Бутов Павел</t>
  </si>
  <si>
    <t xml:space="preserve">00:28:05,5</t>
  </si>
  <si>
    <t xml:space="preserve">+11:13,1</t>
  </si>
  <si>
    <t xml:space="preserve">238</t>
  </si>
  <si>
    <t xml:space="preserve">2151</t>
  </si>
  <si>
    <t xml:space="preserve">Голдин Кирилл</t>
  </si>
  <si>
    <t xml:space="preserve">00:28:05,6</t>
  </si>
  <si>
    <t xml:space="preserve">+11:13,2</t>
  </si>
  <si>
    <t xml:space="preserve">239</t>
  </si>
  <si>
    <t xml:space="preserve">2152</t>
  </si>
  <si>
    <t xml:space="preserve">Голдина Ангелина</t>
  </si>
  <si>
    <t xml:space="preserve">00:28:06,7</t>
  </si>
  <si>
    <t xml:space="preserve">+11:14,2</t>
  </si>
  <si>
    <t xml:space="preserve">240</t>
  </si>
  <si>
    <t xml:space="preserve">1620</t>
  </si>
  <si>
    <t xml:space="preserve">Осипов Иван</t>
  </si>
  <si>
    <t xml:space="preserve">00:28:10,1</t>
  </si>
  <si>
    <t xml:space="preserve">+11:17,6</t>
  </si>
  <si>
    <t xml:space="preserve">241</t>
  </si>
  <si>
    <t xml:space="preserve">1593</t>
  </si>
  <si>
    <t xml:space="preserve">Бударина Светлана</t>
  </si>
  <si>
    <t xml:space="preserve">00:28:14,2</t>
  </si>
  <si>
    <t xml:space="preserve">+11:21,7</t>
  </si>
  <si>
    <t xml:space="preserve">242</t>
  </si>
  <si>
    <t xml:space="preserve">1870</t>
  </si>
  <si>
    <t xml:space="preserve">Kozhevnikova Tatyana</t>
  </si>
  <si>
    <t xml:space="preserve">00:28:14,8</t>
  </si>
  <si>
    <t xml:space="preserve">+11:22,4</t>
  </si>
  <si>
    <t xml:space="preserve">243</t>
  </si>
  <si>
    <t xml:space="preserve">2153</t>
  </si>
  <si>
    <t xml:space="preserve">Голдин Алексей</t>
  </si>
  <si>
    <t xml:space="preserve">00:28:15,8</t>
  </si>
  <si>
    <t xml:space="preserve">+11:23,4</t>
  </si>
  <si>
    <t xml:space="preserve">244</t>
  </si>
  <si>
    <t xml:space="preserve">1654</t>
  </si>
  <si>
    <t xml:space="preserve">Гулам Инна</t>
  </si>
  <si>
    <t xml:space="preserve">00:28:17,1</t>
  </si>
  <si>
    <t xml:space="preserve">+11:24,7</t>
  </si>
  <si>
    <t xml:space="preserve">245</t>
  </si>
  <si>
    <t xml:space="preserve">1527</t>
  </si>
  <si>
    <t xml:space="preserve">Шульженко Светлана</t>
  </si>
  <si>
    <t xml:space="preserve">00:28:17,9</t>
  </si>
  <si>
    <t xml:space="preserve">+11:25,5</t>
  </si>
  <si>
    <t xml:space="preserve">246</t>
  </si>
  <si>
    <t xml:space="preserve">1900</t>
  </si>
  <si>
    <t xml:space="preserve">Жулыбин Даниил</t>
  </si>
  <si>
    <t xml:space="preserve">00:28:18,1</t>
  </si>
  <si>
    <t xml:space="preserve">+11:25,7</t>
  </si>
  <si>
    <t xml:space="preserve">247</t>
  </si>
  <si>
    <t xml:space="preserve">1899</t>
  </si>
  <si>
    <t xml:space="preserve">Ефимов Даниил</t>
  </si>
  <si>
    <t xml:space="preserve">00:28:18,3</t>
  </si>
  <si>
    <t xml:space="preserve">+11:25,9</t>
  </si>
  <si>
    <t xml:space="preserve">248</t>
  </si>
  <si>
    <t xml:space="preserve">1826</t>
  </si>
  <si>
    <t xml:space="preserve">Матвеев Андрей</t>
  </si>
  <si>
    <t xml:space="preserve">00:28:19,1</t>
  </si>
  <si>
    <t xml:space="preserve">+11:26,7</t>
  </si>
  <si>
    <t xml:space="preserve">249</t>
  </si>
  <si>
    <t xml:space="preserve">1791</t>
  </si>
  <si>
    <t xml:space="preserve">Некрасов Александр</t>
  </si>
  <si>
    <t xml:space="preserve">00:28:19,5</t>
  </si>
  <si>
    <t xml:space="preserve">+11:27,1</t>
  </si>
  <si>
    <t xml:space="preserve">250</t>
  </si>
  <si>
    <t xml:space="preserve">2189</t>
  </si>
  <si>
    <t xml:space="preserve">Болдырев Владимир</t>
  </si>
  <si>
    <t xml:space="preserve">00:28:19,8</t>
  </si>
  <si>
    <t xml:space="preserve">+11:27,3</t>
  </si>
  <si>
    <t xml:space="preserve">251</t>
  </si>
  <si>
    <t xml:space="preserve">1921</t>
  </si>
  <si>
    <t xml:space="preserve">Александров Антон</t>
  </si>
  <si>
    <t xml:space="preserve">00:28:22,7</t>
  </si>
  <si>
    <t xml:space="preserve">+11:30,2</t>
  </si>
  <si>
    <t xml:space="preserve">252</t>
  </si>
  <si>
    <t xml:space="preserve">2082</t>
  </si>
  <si>
    <t xml:space="preserve">Балыков Александр</t>
  </si>
  <si>
    <t xml:space="preserve">00:28:25,8</t>
  </si>
  <si>
    <t xml:space="preserve">+11:33,4</t>
  </si>
  <si>
    <t xml:space="preserve">253</t>
  </si>
  <si>
    <t xml:space="preserve">1836</t>
  </si>
  <si>
    <t xml:space="preserve">переседова ольга</t>
  </si>
  <si>
    <t xml:space="preserve">Рязанская обл.</t>
  </si>
  <si>
    <t xml:space="preserve">00:28:27,3</t>
  </si>
  <si>
    <t xml:space="preserve">+11:34,9</t>
  </si>
  <si>
    <t xml:space="preserve">254</t>
  </si>
  <si>
    <t xml:space="preserve">1837</t>
  </si>
  <si>
    <t xml:space="preserve">Переседов Владимир</t>
  </si>
  <si>
    <t xml:space="preserve">00:28:27,4</t>
  </si>
  <si>
    <t xml:space="preserve">+11:35,0</t>
  </si>
  <si>
    <t xml:space="preserve">255</t>
  </si>
  <si>
    <t xml:space="preserve">1643</t>
  </si>
  <si>
    <t xml:space="preserve">Судорженко Елена</t>
  </si>
  <si>
    <t xml:space="preserve">00:28:28,5</t>
  </si>
  <si>
    <t xml:space="preserve">+11:36,0</t>
  </si>
  <si>
    <t xml:space="preserve">256</t>
  </si>
  <si>
    <t xml:space="preserve">1876</t>
  </si>
  <si>
    <t xml:space="preserve">Бычков Николай</t>
  </si>
  <si>
    <t xml:space="preserve">00:28:30,6</t>
  </si>
  <si>
    <t xml:space="preserve">+11:38,1</t>
  </si>
  <si>
    <t xml:space="preserve">257</t>
  </si>
  <si>
    <t xml:space="preserve">1967</t>
  </si>
  <si>
    <t xml:space="preserve">Чернышова Наталья</t>
  </si>
  <si>
    <t xml:space="preserve">00:28:31,5</t>
  </si>
  <si>
    <t xml:space="preserve">+11:39,0</t>
  </si>
  <si>
    <t xml:space="preserve">258</t>
  </si>
  <si>
    <t xml:space="preserve">2091</t>
  </si>
  <si>
    <t xml:space="preserve">Борычев Вячеслав</t>
  </si>
  <si>
    <t xml:space="preserve">00:28:32,0</t>
  </si>
  <si>
    <t xml:space="preserve">+11:39,6</t>
  </si>
  <si>
    <t xml:space="preserve">259</t>
  </si>
  <si>
    <t xml:space="preserve">2135</t>
  </si>
  <si>
    <t xml:space="preserve">Булгарева Анастасия</t>
  </si>
  <si>
    <t xml:space="preserve">00:28:34,4</t>
  </si>
  <si>
    <t xml:space="preserve">+11:42,0</t>
  </si>
  <si>
    <t xml:space="preserve">260</t>
  </si>
  <si>
    <t xml:space="preserve">2117</t>
  </si>
  <si>
    <t xml:space="preserve">Якимов Василий</t>
  </si>
  <si>
    <t xml:space="preserve">00:28:37,2</t>
  </si>
  <si>
    <t xml:space="preserve">+11:44,7</t>
  </si>
  <si>
    <t xml:space="preserve">261</t>
  </si>
  <si>
    <t xml:space="preserve">1745</t>
  </si>
  <si>
    <t xml:space="preserve">Пушкин Андрей</t>
  </si>
  <si>
    <t xml:space="preserve">00:28:38,3</t>
  </si>
  <si>
    <t xml:space="preserve">+11:45,8</t>
  </si>
  <si>
    <t xml:space="preserve">262</t>
  </si>
  <si>
    <t xml:space="preserve">2103</t>
  </si>
  <si>
    <t xml:space="preserve">Мацедонский Анатолий</t>
  </si>
  <si>
    <t xml:space="preserve">00:28:41,6</t>
  </si>
  <si>
    <t xml:space="preserve">+11:49,2</t>
  </si>
  <si>
    <t xml:space="preserve">263</t>
  </si>
  <si>
    <t xml:space="preserve">1597</t>
  </si>
  <si>
    <t xml:space="preserve">Степанов Геннадий</t>
  </si>
  <si>
    <t xml:space="preserve">00:28:42,4</t>
  </si>
  <si>
    <t xml:space="preserve">+11:50,0</t>
  </si>
  <si>
    <t xml:space="preserve">264</t>
  </si>
  <si>
    <t xml:space="preserve">2111</t>
  </si>
  <si>
    <t xml:space="preserve">Жигно Юлия</t>
  </si>
  <si>
    <t xml:space="preserve">00:28:47,7</t>
  </si>
  <si>
    <t xml:space="preserve">+11:55,3</t>
  </si>
  <si>
    <t xml:space="preserve">265</t>
  </si>
  <si>
    <t xml:space="preserve">1626</t>
  </si>
  <si>
    <t xml:space="preserve">Прудникова Анна</t>
  </si>
  <si>
    <t xml:space="preserve">00:28:50,2</t>
  </si>
  <si>
    <t xml:space="preserve">+11:57,8</t>
  </si>
  <si>
    <t xml:space="preserve">266</t>
  </si>
  <si>
    <t xml:space="preserve">1956</t>
  </si>
  <si>
    <t xml:space="preserve">Курбанов Николай</t>
  </si>
  <si>
    <t xml:space="preserve">00:28:50,6</t>
  </si>
  <si>
    <t xml:space="preserve">+11:58,2</t>
  </si>
  <si>
    <t xml:space="preserve">267</t>
  </si>
  <si>
    <t xml:space="preserve">1660</t>
  </si>
  <si>
    <t xml:space="preserve">Краснова Ксения</t>
  </si>
  <si>
    <t xml:space="preserve">00:28:53,1</t>
  </si>
  <si>
    <t xml:space="preserve">+12:00,7</t>
  </si>
  <si>
    <t xml:space="preserve">268</t>
  </si>
  <si>
    <t xml:space="preserve">1717</t>
  </si>
  <si>
    <t xml:space="preserve">Лядова Татьяна</t>
  </si>
  <si>
    <t xml:space="preserve">00:28:53,9</t>
  </si>
  <si>
    <t xml:space="preserve">+12:01,4</t>
  </si>
  <si>
    <t xml:space="preserve">269</t>
  </si>
  <si>
    <t xml:space="preserve">1851</t>
  </si>
  <si>
    <t xml:space="preserve">Клюйкова Наталья</t>
  </si>
  <si>
    <t xml:space="preserve">00:28:54,2</t>
  </si>
  <si>
    <t xml:space="preserve">+12:01,8</t>
  </si>
  <si>
    <t xml:space="preserve">270</t>
  </si>
  <si>
    <t xml:space="preserve">1642</t>
  </si>
  <si>
    <t xml:space="preserve">Чернов Геннадий</t>
  </si>
  <si>
    <t xml:space="preserve">00:28:55,8</t>
  </si>
  <si>
    <t xml:space="preserve">+12:03,4</t>
  </si>
  <si>
    <t xml:space="preserve">271</t>
  </si>
  <si>
    <t xml:space="preserve">1958</t>
  </si>
  <si>
    <t xml:space="preserve">Курбанова Наталья</t>
  </si>
  <si>
    <t xml:space="preserve">00:28:58,1</t>
  </si>
  <si>
    <t xml:space="preserve">+12:05,7</t>
  </si>
  <si>
    <t xml:space="preserve">272</t>
  </si>
  <si>
    <t xml:space="preserve">2097</t>
  </si>
  <si>
    <t xml:space="preserve">Воробьев Борис</t>
  </si>
  <si>
    <t xml:space="preserve">00:29:02,5</t>
  </si>
  <si>
    <t xml:space="preserve">+12:10,1</t>
  </si>
  <si>
    <t xml:space="preserve">273</t>
  </si>
  <si>
    <t xml:space="preserve">1902</t>
  </si>
  <si>
    <t xml:space="preserve">Коркин Семен</t>
  </si>
  <si>
    <t xml:space="preserve">00:29:03,7</t>
  </si>
  <si>
    <t xml:space="preserve">+12:11,2</t>
  </si>
  <si>
    <t xml:space="preserve">274</t>
  </si>
  <si>
    <t xml:space="preserve">1781</t>
  </si>
  <si>
    <t xml:space="preserve">Иокша Екатерина</t>
  </si>
  <si>
    <t xml:space="preserve">00:29:04,9</t>
  </si>
  <si>
    <t xml:space="preserve">+12:12,4</t>
  </si>
  <si>
    <t xml:space="preserve">275</t>
  </si>
  <si>
    <t xml:space="preserve">1522</t>
  </si>
  <si>
    <t xml:space="preserve">Иванов Денис</t>
  </si>
  <si>
    <t xml:space="preserve">00:29:06,7</t>
  </si>
  <si>
    <t xml:space="preserve">+12:14,2</t>
  </si>
  <si>
    <t xml:space="preserve">276</t>
  </si>
  <si>
    <t xml:space="preserve">1630</t>
  </si>
  <si>
    <t xml:space="preserve">Шорохова Светлана</t>
  </si>
  <si>
    <t xml:space="preserve">00:29:09,7</t>
  </si>
  <si>
    <t xml:space="preserve">+12:17,3</t>
  </si>
  <si>
    <t xml:space="preserve">277</t>
  </si>
  <si>
    <t xml:space="preserve">1782</t>
  </si>
  <si>
    <t xml:space="preserve">Колпашникова Дарья</t>
  </si>
  <si>
    <t xml:space="preserve">00:29:10,3</t>
  </si>
  <si>
    <t xml:space="preserve">+12:17,8</t>
  </si>
  <si>
    <t xml:space="preserve">278</t>
  </si>
  <si>
    <t xml:space="preserve">1710</t>
  </si>
  <si>
    <t xml:space="preserve">Кучин Михаил</t>
  </si>
  <si>
    <t xml:space="preserve">00:29:11,9</t>
  </si>
  <si>
    <t xml:space="preserve">+12:19,5</t>
  </si>
  <si>
    <t xml:space="preserve">279</t>
  </si>
  <si>
    <t xml:space="preserve">1673</t>
  </si>
  <si>
    <t xml:space="preserve">чудова кристина</t>
  </si>
  <si>
    <t xml:space="preserve">00:29:13,2</t>
  </si>
  <si>
    <t xml:space="preserve">+12:20,8</t>
  </si>
  <si>
    <t xml:space="preserve">280</t>
  </si>
  <si>
    <t xml:space="preserve">2089</t>
  </si>
  <si>
    <t xml:space="preserve">Быков Сергей</t>
  </si>
  <si>
    <t xml:space="preserve">00:29:14,7</t>
  </si>
  <si>
    <t xml:space="preserve">+12:22,3</t>
  </si>
  <si>
    <t xml:space="preserve">281</t>
  </si>
  <si>
    <t xml:space="preserve">2164</t>
  </si>
  <si>
    <t xml:space="preserve">Онучин Анатолий</t>
  </si>
  <si>
    <t xml:space="preserve">00:29:15,1</t>
  </si>
  <si>
    <t xml:space="preserve">+12:22,6</t>
  </si>
  <si>
    <t xml:space="preserve">282</t>
  </si>
  <si>
    <t xml:space="preserve">1934</t>
  </si>
  <si>
    <t xml:space="preserve">Рыжевнин Максим</t>
  </si>
  <si>
    <t xml:space="preserve">00:29:15,8</t>
  </si>
  <si>
    <t xml:space="preserve">+12:23,4</t>
  </si>
  <si>
    <t xml:space="preserve">283</t>
  </si>
  <si>
    <t xml:space="preserve">1795</t>
  </si>
  <si>
    <t xml:space="preserve">Федоров Александр</t>
  </si>
  <si>
    <t xml:space="preserve">00:29:18,1</t>
  </si>
  <si>
    <t xml:space="preserve">+12:25,7</t>
  </si>
  <si>
    <t xml:space="preserve">284</t>
  </si>
  <si>
    <t xml:space="preserve">1931</t>
  </si>
  <si>
    <t xml:space="preserve">Мишин Даниил</t>
  </si>
  <si>
    <t xml:space="preserve">00:29:21,3</t>
  </si>
  <si>
    <t xml:space="preserve">+12:28,8</t>
  </si>
  <si>
    <t xml:space="preserve">285</t>
  </si>
  <si>
    <t xml:space="preserve">2030</t>
  </si>
  <si>
    <t xml:space="preserve">Макеева Ольга</t>
  </si>
  <si>
    <t xml:space="preserve">00:29:22,8</t>
  </si>
  <si>
    <t xml:space="preserve">+12:30,4</t>
  </si>
  <si>
    <t xml:space="preserve">286</t>
  </si>
  <si>
    <t xml:space="preserve">1969</t>
  </si>
  <si>
    <t xml:space="preserve">Яблокова Вера</t>
  </si>
  <si>
    <t xml:space="preserve">00:29:25,9</t>
  </si>
  <si>
    <t xml:space="preserve">+12:33,5</t>
  </si>
  <si>
    <t xml:space="preserve">287</t>
  </si>
  <si>
    <t xml:space="preserve">1816</t>
  </si>
  <si>
    <t xml:space="preserve">Кочарян Валерий</t>
  </si>
  <si>
    <t xml:space="preserve">00:29:26,9</t>
  </si>
  <si>
    <t xml:space="preserve">+12:34,5</t>
  </si>
  <si>
    <t xml:space="preserve">288</t>
  </si>
  <si>
    <t xml:space="preserve">1891</t>
  </si>
  <si>
    <t xml:space="preserve">Бегун Андрей</t>
  </si>
  <si>
    <t xml:space="preserve">00:29:28,3</t>
  </si>
  <si>
    <t xml:space="preserve">+12:35,9</t>
  </si>
  <si>
    <t xml:space="preserve">289</t>
  </si>
  <si>
    <t xml:space="preserve">1667</t>
  </si>
  <si>
    <t xml:space="preserve">Маковецкий Артем</t>
  </si>
  <si>
    <t xml:space="preserve">00:29:30,0</t>
  </si>
  <si>
    <t xml:space="preserve">+12:37,6</t>
  </si>
  <si>
    <t xml:space="preserve">290</t>
  </si>
  <si>
    <t xml:space="preserve">2096</t>
  </si>
  <si>
    <t xml:space="preserve">Михайлюк Олег</t>
  </si>
  <si>
    <t xml:space="preserve">00:29:31,3</t>
  </si>
  <si>
    <t xml:space="preserve">+12:38,9</t>
  </si>
  <si>
    <t xml:space="preserve">291</t>
  </si>
  <si>
    <t xml:space="preserve">1950</t>
  </si>
  <si>
    <t xml:space="preserve">Голуб Ольга</t>
  </si>
  <si>
    <t xml:space="preserve">00:29:32,4</t>
  </si>
  <si>
    <t xml:space="preserve">+12:40,0</t>
  </si>
  <si>
    <t xml:space="preserve">292</t>
  </si>
  <si>
    <t xml:space="preserve">1703</t>
  </si>
  <si>
    <t xml:space="preserve">Зубкова Ирина</t>
  </si>
  <si>
    <t xml:space="preserve">00:29:32,7</t>
  </si>
  <si>
    <t xml:space="preserve">+12:40,2</t>
  </si>
  <si>
    <t xml:space="preserve">293</t>
  </si>
  <si>
    <t xml:space="preserve">1935</t>
  </si>
  <si>
    <t xml:space="preserve">Сметанин Максим</t>
  </si>
  <si>
    <t xml:space="preserve">00:29:34,3</t>
  </si>
  <si>
    <t xml:space="preserve">+12:41,9</t>
  </si>
  <si>
    <t xml:space="preserve">294</t>
  </si>
  <si>
    <t xml:space="preserve">1665</t>
  </si>
  <si>
    <t xml:space="preserve">Шалиско Александр</t>
  </si>
  <si>
    <t xml:space="preserve">00:29:37,3</t>
  </si>
  <si>
    <t xml:space="preserve">+12:44,8</t>
  </si>
  <si>
    <t xml:space="preserve">295</t>
  </si>
  <si>
    <t xml:space="preserve">2021</t>
  </si>
  <si>
    <t xml:space="preserve">Суровцев Евгений</t>
  </si>
  <si>
    <t xml:space="preserve">00:29:38,4</t>
  </si>
  <si>
    <t xml:space="preserve">+12:46,0</t>
  </si>
  <si>
    <t xml:space="preserve">296</t>
  </si>
  <si>
    <t xml:space="preserve">1938</t>
  </si>
  <si>
    <t xml:space="preserve">Цветкова Елизавета</t>
  </si>
  <si>
    <t xml:space="preserve">00:29:38,5</t>
  </si>
  <si>
    <t xml:space="preserve">297</t>
  </si>
  <si>
    <t xml:space="preserve">2167</t>
  </si>
  <si>
    <t xml:space="preserve">Телятников Александр</t>
  </si>
  <si>
    <t xml:space="preserve">00:29:39,0</t>
  </si>
  <si>
    <t xml:space="preserve">+12:46,6</t>
  </si>
  <si>
    <t xml:space="preserve">298</t>
  </si>
  <si>
    <t xml:space="preserve">2169</t>
  </si>
  <si>
    <t xml:space="preserve">Гуляева Ирина</t>
  </si>
  <si>
    <t xml:space="preserve">00:29:39,5</t>
  </si>
  <si>
    <t xml:space="preserve">+12:47,1</t>
  </si>
  <si>
    <t xml:space="preserve">299</t>
  </si>
  <si>
    <t xml:space="preserve">1794</t>
  </si>
  <si>
    <t xml:space="preserve">Творогов Иван</t>
  </si>
  <si>
    <t xml:space="preserve">00:29:39,6</t>
  </si>
  <si>
    <t xml:space="preserve">+12:47,2</t>
  </si>
  <si>
    <t xml:space="preserve">300</t>
  </si>
  <si>
    <t xml:space="preserve">1939</t>
  </si>
  <si>
    <t xml:space="preserve">Цветкова Маргарита</t>
  </si>
  <si>
    <t xml:space="preserve">00:29:40,7</t>
  </si>
  <si>
    <t xml:space="preserve">+12:48,2</t>
  </si>
  <si>
    <t xml:space="preserve">301</t>
  </si>
  <si>
    <t xml:space="preserve">1933</t>
  </si>
  <si>
    <t xml:space="preserve">Мулинов Кирилл</t>
  </si>
  <si>
    <t xml:space="preserve">00:29:41,3</t>
  </si>
  <si>
    <t xml:space="preserve">+12:48,9</t>
  </si>
  <si>
    <t xml:space="preserve">302</t>
  </si>
  <si>
    <t xml:space="preserve">1830</t>
  </si>
  <si>
    <t xml:space="preserve">Смирнова Ольга</t>
  </si>
  <si>
    <t xml:space="preserve">00:29:43,3</t>
  </si>
  <si>
    <t xml:space="preserve">+12:50,8</t>
  </si>
  <si>
    <t xml:space="preserve">303</t>
  </si>
  <si>
    <t xml:space="preserve">1918</t>
  </si>
  <si>
    <t xml:space="preserve">Чуйкин Евгений</t>
  </si>
  <si>
    <t xml:space="preserve">00:29:47,8</t>
  </si>
  <si>
    <t xml:space="preserve">+12:55,4</t>
  </si>
  <si>
    <t xml:space="preserve">304</t>
  </si>
  <si>
    <t xml:space="preserve">1905</t>
  </si>
  <si>
    <t xml:space="preserve">Малхасьян Арсен</t>
  </si>
  <si>
    <t xml:space="preserve">00:29:50,1</t>
  </si>
  <si>
    <t xml:space="preserve">+12:57,7</t>
  </si>
  <si>
    <t xml:space="preserve">305</t>
  </si>
  <si>
    <t xml:space="preserve">2036</t>
  </si>
  <si>
    <t xml:space="preserve">Klopova Lena</t>
  </si>
  <si>
    <t xml:space="preserve">00:29:51,1</t>
  </si>
  <si>
    <t xml:space="preserve">+12:58,7</t>
  </si>
  <si>
    <t xml:space="preserve">306</t>
  </si>
  <si>
    <t xml:space="preserve">1679</t>
  </si>
  <si>
    <t xml:space="preserve">Меркурьева Алена</t>
  </si>
  <si>
    <t xml:space="preserve">00:29:52,3</t>
  </si>
  <si>
    <t xml:space="preserve">+12:59,9</t>
  </si>
  <si>
    <t xml:space="preserve">307</t>
  </si>
  <si>
    <t xml:space="preserve">1712</t>
  </si>
  <si>
    <t xml:space="preserve">Рудницкий Николай</t>
  </si>
  <si>
    <t xml:space="preserve">00:29:52,9</t>
  </si>
  <si>
    <t xml:space="preserve">+13:00,5</t>
  </si>
  <si>
    <t xml:space="preserve">308</t>
  </si>
  <si>
    <t xml:space="preserve">1980</t>
  </si>
  <si>
    <t xml:space="preserve">Лосев Алексей</t>
  </si>
  <si>
    <t xml:space="preserve">00:29:53,6</t>
  </si>
  <si>
    <t xml:space="preserve">+13:01,2</t>
  </si>
  <si>
    <t xml:space="preserve">309</t>
  </si>
  <si>
    <t xml:space="preserve">2138</t>
  </si>
  <si>
    <t xml:space="preserve">Пирогов Николай</t>
  </si>
  <si>
    <t xml:space="preserve">00:29:59,1</t>
  </si>
  <si>
    <t xml:space="preserve">+13:06,7</t>
  </si>
  <si>
    <t xml:space="preserve">310</t>
  </si>
  <si>
    <t xml:space="preserve">1568</t>
  </si>
  <si>
    <t xml:space="preserve">Кудрявцева Анна</t>
  </si>
  <si>
    <t xml:space="preserve">00:30:03,8</t>
  </si>
  <si>
    <t xml:space="preserve">+13:11,3</t>
  </si>
  <si>
    <t xml:space="preserve">311</t>
  </si>
  <si>
    <t xml:space="preserve">2040</t>
  </si>
  <si>
    <t xml:space="preserve">Тинякова Татьяна</t>
  </si>
  <si>
    <t xml:space="preserve">00:30:06,4</t>
  </si>
  <si>
    <t xml:space="preserve">+13:14,0</t>
  </si>
  <si>
    <t xml:space="preserve">312</t>
  </si>
  <si>
    <t xml:space="preserve">1867</t>
  </si>
  <si>
    <t xml:space="preserve">Смирнов Леонид</t>
  </si>
  <si>
    <t xml:space="preserve">00:30:07,2</t>
  </si>
  <si>
    <t xml:space="preserve">+13:14,8</t>
  </si>
  <si>
    <t xml:space="preserve">313</t>
  </si>
  <si>
    <t xml:space="preserve">1915</t>
  </si>
  <si>
    <t xml:space="preserve">Кочевой Николай</t>
  </si>
  <si>
    <t xml:space="preserve">00:30:07,3</t>
  </si>
  <si>
    <t xml:space="preserve">314</t>
  </si>
  <si>
    <t xml:space="preserve">1814</t>
  </si>
  <si>
    <t xml:space="preserve">Айгоров Сергей</t>
  </si>
  <si>
    <t xml:space="preserve">00:30:08,3</t>
  </si>
  <si>
    <t xml:space="preserve">+13:15,8</t>
  </si>
  <si>
    <t xml:space="preserve">315</t>
  </si>
  <si>
    <t xml:space="preserve">1957</t>
  </si>
  <si>
    <t xml:space="preserve">Пивушева Мария</t>
  </si>
  <si>
    <t xml:space="preserve">00:30:10,7</t>
  </si>
  <si>
    <t xml:space="preserve">+13:18,3</t>
  </si>
  <si>
    <t xml:space="preserve">316</t>
  </si>
  <si>
    <t xml:space="preserve">2140</t>
  </si>
  <si>
    <t xml:space="preserve">Павлович Феликс</t>
  </si>
  <si>
    <t xml:space="preserve">00:30:11,7</t>
  </si>
  <si>
    <t xml:space="preserve">+13:19,3</t>
  </si>
  <si>
    <t xml:space="preserve">317</t>
  </si>
  <si>
    <t xml:space="preserve">1806</t>
  </si>
  <si>
    <t xml:space="preserve">Островский Дмитрий</t>
  </si>
  <si>
    <t xml:space="preserve">00:30:12,0</t>
  </si>
  <si>
    <t xml:space="preserve">+13:19,5</t>
  </si>
  <si>
    <t xml:space="preserve">318</t>
  </si>
  <si>
    <t xml:space="preserve">1741</t>
  </si>
  <si>
    <t xml:space="preserve">Успенская Екатерина</t>
  </si>
  <si>
    <t xml:space="preserve">00:30:13,0</t>
  </si>
  <si>
    <t xml:space="preserve">+13:20,6</t>
  </si>
  <si>
    <t xml:space="preserve">319</t>
  </si>
  <si>
    <t xml:space="preserve">2032</t>
  </si>
  <si>
    <t xml:space="preserve">Nichipor Olga</t>
  </si>
  <si>
    <t xml:space="preserve">00:30:13,2</t>
  </si>
  <si>
    <t xml:space="preserve">+13:20,8</t>
  </si>
  <si>
    <t xml:space="preserve">320</t>
  </si>
  <si>
    <t xml:space="preserve">2053</t>
  </si>
  <si>
    <t xml:space="preserve">Утмелидзе Анна</t>
  </si>
  <si>
    <t xml:space="preserve">00:30:14,1</t>
  </si>
  <si>
    <t xml:space="preserve">+13:21,6</t>
  </si>
  <si>
    <t xml:space="preserve">321</t>
  </si>
  <si>
    <t xml:space="preserve">2348</t>
  </si>
  <si>
    <t xml:space="preserve">Ригин Геннадий</t>
  </si>
  <si>
    <t xml:space="preserve">00:30:14,3</t>
  </si>
  <si>
    <t xml:space="preserve">+13:21,9</t>
  </si>
  <si>
    <t xml:space="preserve">322</t>
  </si>
  <si>
    <t xml:space="preserve">1740</t>
  </si>
  <si>
    <t xml:space="preserve">Абзалев Ильнур</t>
  </si>
  <si>
    <t xml:space="preserve">00:30:15,1</t>
  </si>
  <si>
    <t xml:space="preserve">+13:22,7</t>
  </si>
  <si>
    <t xml:space="preserve">323</t>
  </si>
  <si>
    <t xml:space="preserve">1732</t>
  </si>
  <si>
    <t xml:space="preserve">Копейкин Алексей</t>
  </si>
  <si>
    <t xml:space="preserve">00:30:15,9</t>
  </si>
  <si>
    <t xml:space="preserve">+13:23,4</t>
  </si>
  <si>
    <t xml:space="preserve">324</t>
  </si>
  <si>
    <t xml:space="preserve">2156</t>
  </si>
  <si>
    <t xml:space="preserve">Должиков Виктор</t>
  </si>
  <si>
    <t xml:space="preserve">00:30:18,5</t>
  </si>
  <si>
    <t xml:space="preserve">+13:26,0</t>
  </si>
  <si>
    <t xml:space="preserve">325</t>
  </si>
  <si>
    <t xml:space="preserve">1998</t>
  </si>
  <si>
    <t xml:space="preserve">Нестеренко Ксения</t>
  </si>
  <si>
    <t xml:space="preserve">00:30:19,8</t>
  </si>
  <si>
    <t xml:space="preserve">+13:27,4</t>
  </si>
  <si>
    <t xml:space="preserve">326</t>
  </si>
  <si>
    <t xml:space="preserve">1670</t>
  </si>
  <si>
    <t xml:space="preserve">Минеева Евгения</t>
  </si>
  <si>
    <t xml:space="preserve">00:30:21,0</t>
  </si>
  <si>
    <t xml:space="preserve">+13:28,5</t>
  </si>
  <si>
    <t xml:space="preserve">327</t>
  </si>
  <si>
    <t xml:space="preserve">1671</t>
  </si>
  <si>
    <t xml:space="preserve">Польченко Евгений</t>
  </si>
  <si>
    <t xml:space="preserve">00:30:21,2</t>
  </si>
  <si>
    <t xml:space="preserve">+13:28,7</t>
  </si>
  <si>
    <t xml:space="preserve">328</t>
  </si>
  <si>
    <t xml:space="preserve">1981</t>
  </si>
  <si>
    <t xml:space="preserve">Mekhova Serafima</t>
  </si>
  <si>
    <t xml:space="preserve">00:30:21,8</t>
  </si>
  <si>
    <t xml:space="preserve">+13:29,4</t>
  </si>
  <si>
    <t xml:space="preserve">329</t>
  </si>
  <si>
    <t xml:space="preserve">1552</t>
  </si>
  <si>
    <t xml:space="preserve">Кашин Юрий</t>
  </si>
  <si>
    <t xml:space="preserve">00:30:31,0</t>
  </si>
  <si>
    <t xml:space="preserve">+13:38,6</t>
  </si>
  <si>
    <t xml:space="preserve">М 85+</t>
  </si>
  <si>
    <t xml:space="preserve">330</t>
  </si>
  <si>
    <t xml:space="preserve">1850</t>
  </si>
  <si>
    <t xml:space="preserve">Григорьева Екатерина</t>
  </si>
  <si>
    <t xml:space="preserve">00:30:31,9</t>
  </si>
  <si>
    <t xml:space="preserve">+13:39,4</t>
  </si>
  <si>
    <t xml:space="preserve">331</t>
  </si>
  <si>
    <t xml:space="preserve">1554</t>
  </si>
  <si>
    <t xml:space="preserve">Маслова Лера</t>
  </si>
  <si>
    <t xml:space="preserve">00:30:32,3</t>
  </si>
  <si>
    <t xml:space="preserve">+13:39,8</t>
  </si>
  <si>
    <t xml:space="preserve">Ж 75-79</t>
  </si>
  <si>
    <t xml:space="preserve">332</t>
  </si>
  <si>
    <t xml:space="preserve">1530</t>
  </si>
  <si>
    <t xml:space="preserve">Маркина Галина</t>
  </si>
  <si>
    <t xml:space="preserve">00:30:35,1</t>
  </si>
  <si>
    <t xml:space="preserve">+13:42,7</t>
  </si>
  <si>
    <t xml:space="preserve">333</t>
  </si>
  <si>
    <t xml:space="preserve">1694</t>
  </si>
  <si>
    <t xml:space="preserve">Коваль Татьяна</t>
  </si>
  <si>
    <t xml:space="preserve">00:30:40,3</t>
  </si>
  <si>
    <t xml:space="preserve">+13:47,8</t>
  </si>
  <si>
    <t xml:space="preserve">334</t>
  </si>
  <si>
    <t xml:space="preserve">1773</t>
  </si>
  <si>
    <t xml:space="preserve">милешкина мария</t>
  </si>
  <si>
    <t xml:space="preserve">00:30:41,6</t>
  </si>
  <si>
    <t xml:space="preserve">+13:49,2</t>
  </si>
  <si>
    <t xml:space="preserve">335</t>
  </si>
  <si>
    <t xml:space="preserve">2132</t>
  </si>
  <si>
    <t xml:space="preserve">Степанова Дарья</t>
  </si>
  <si>
    <t xml:space="preserve">00:30:42,0</t>
  </si>
  <si>
    <t xml:space="preserve">+13:49,6</t>
  </si>
  <si>
    <t xml:space="preserve">336</t>
  </si>
  <si>
    <t xml:space="preserve">2058</t>
  </si>
  <si>
    <t xml:space="preserve">Удал Юлия</t>
  </si>
  <si>
    <t xml:space="preserve">00:30:43,5</t>
  </si>
  <si>
    <t xml:space="preserve">+13:51,0</t>
  </si>
  <si>
    <t xml:space="preserve">337</t>
  </si>
  <si>
    <t xml:space="preserve">2056</t>
  </si>
  <si>
    <t xml:space="preserve">Андреев Павел</t>
  </si>
  <si>
    <t xml:space="preserve">+13:51,1</t>
  </si>
  <si>
    <t xml:space="preserve">338</t>
  </si>
  <si>
    <t xml:space="preserve">1503</t>
  </si>
  <si>
    <t xml:space="preserve">Верхоланцева Татьяна</t>
  </si>
  <si>
    <t xml:space="preserve">00:30:47,3</t>
  </si>
  <si>
    <t xml:space="preserve">+13:54,8</t>
  </si>
  <si>
    <t xml:space="preserve">339</t>
  </si>
  <si>
    <t xml:space="preserve">2187</t>
  </si>
  <si>
    <t xml:space="preserve">Кисель Семен</t>
  </si>
  <si>
    <t xml:space="preserve">00:30:52,2</t>
  </si>
  <si>
    <t xml:space="preserve">+13:59,7</t>
  </si>
  <si>
    <t xml:space="preserve">340</t>
  </si>
  <si>
    <t xml:space="preserve">1790</t>
  </si>
  <si>
    <t xml:space="preserve">Шерепа Артём</t>
  </si>
  <si>
    <t xml:space="preserve">00:30:52,6</t>
  </si>
  <si>
    <t xml:space="preserve">+14:00,2</t>
  </si>
  <si>
    <t xml:space="preserve">341</t>
  </si>
  <si>
    <t xml:space="preserve">1777</t>
  </si>
  <si>
    <t xml:space="preserve">Демиденко Артем</t>
  </si>
  <si>
    <t xml:space="preserve">00:30:56,9</t>
  </si>
  <si>
    <t xml:space="preserve">+14:04,4</t>
  </si>
  <si>
    <t xml:space="preserve">342</t>
  </si>
  <si>
    <t xml:space="preserve">1766</t>
  </si>
  <si>
    <t xml:space="preserve">Целищева Галина</t>
  </si>
  <si>
    <t xml:space="preserve">00:30:57,2</t>
  </si>
  <si>
    <t xml:space="preserve">+14:04,8</t>
  </si>
  <si>
    <t xml:space="preserve">343</t>
  </si>
  <si>
    <t xml:space="preserve">2112</t>
  </si>
  <si>
    <t xml:space="preserve">Атамурадова Сабрина</t>
  </si>
  <si>
    <t xml:space="preserve">00:30:57,6</t>
  </si>
  <si>
    <t xml:space="preserve">+14:05,1</t>
  </si>
  <si>
    <t xml:space="preserve">344</t>
  </si>
  <si>
    <t xml:space="preserve">1943</t>
  </si>
  <si>
    <t xml:space="preserve">Панфилова Евгения</t>
  </si>
  <si>
    <t xml:space="preserve">00:30:58,1</t>
  </si>
  <si>
    <t xml:space="preserve">+14:05,7</t>
  </si>
  <si>
    <t xml:space="preserve">345</t>
  </si>
  <si>
    <t xml:space="preserve">2166</t>
  </si>
  <si>
    <t xml:space="preserve">Дордий Михаил</t>
  </si>
  <si>
    <t xml:space="preserve">346</t>
  </si>
  <si>
    <t xml:space="preserve">1731</t>
  </si>
  <si>
    <t xml:space="preserve">Васильков Александр</t>
  </si>
  <si>
    <t xml:space="preserve">00:30:58,6</t>
  </si>
  <si>
    <t xml:space="preserve">+14:06,2</t>
  </si>
  <si>
    <t xml:space="preserve">347</t>
  </si>
  <si>
    <t xml:space="preserve">1775</t>
  </si>
  <si>
    <t xml:space="preserve">Крутенюк Татьяна</t>
  </si>
  <si>
    <t xml:space="preserve">00:30:59,5</t>
  </si>
  <si>
    <t xml:space="preserve">+14:07,1</t>
  </si>
  <si>
    <t xml:space="preserve">348</t>
  </si>
  <si>
    <t xml:space="preserve">2142</t>
  </si>
  <si>
    <t xml:space="preserve">Алешин Максим</t>
  </si>
  <si>
    <t xml:space="preserve">349</t>
  </si>
  <si>
    <t xml:space="preserve">1888</t>
  </si>
  <si>
    <t xml:space="preserve">Мячина Юлия</t>
  </si>
  <si>
    <t xml:space="preserve">00:31:00,2</t>
  </si>
  <si>
    <t xml:space="preserve">+14:07,7</t>
  </si>
  <si>
    <t xml:space="preserve">350</t>
  </si>
  <si>
    <t xml:space="preserve">1607</t>
  </si>
  <si>
    <t xml:space="preserve">Пехота Валентина</t>
  </si>
  <si>
    <t xml:space="preserve">Минская область</t>
  </si>
  <si>
    <t xml:space="preserve">00:31:06,7</t>
  </si>
  <si>
    <t xml:space="preserve">+14:14,2</t>
  </si>
  <si>
    <t xml:space="preserve">351</t>
  </si>
  <si>
    <t xml:space="preserve">1701</t>
  </si>
  <si>
    <t xml:space="preserve">Брюханов Вячеслав</t>
  </si>
  <si>
    <t xml:space="preserve">00:31:08,1</t>
  </si>
  <si>
    <t xml:space="preserve">+14:15,7</t>
  </si>
  <si>
    <t xml:space="preserve">352</t>
  </si>
  <si>
    <t xml:space="preserve">1702</t>
  </si>
  <si>
    <t xml:space="preserve">Яровой Александр</t>
  </si>
  <si>
    <t xml:space="preserve">00:31:09,0</t>
  </si>
  <si>
    <t xml:space="preserve">+14:16,5</t>
  </si>
  <si>
    <t xml:space="preserve">353</t>
  </si>
  <si>
    <t xml:space="preserve">1627</t>
  </si>
  <si>
    <t xml:space="preserve">Матвиенко Оксана</t>
  </si>
  <si>
    <t xml:space="preserve">00:31:11,5</t>
  </si>
  <si>
    <t xml:space="preserve">+14:19,1</t>
  </si>
  <si>
    <t xml:space="preserve">354</t>
  </si>
  <si>
    <t xml:space="preserve">2121</t>
  </si>
  <si>
    <t xml:space="preserve">Волвенко Артем</t>
  </si>
  <si>
    <t xml:space="preserve">00:31:11,7</t>
  </si>
  <si>
    <t xml:space="preserve">+14:19,3</t>
  </si>
  <si>
    <t xml:space="preserve">355</t>
  </si>
  <si>
    <t xml:space="preserve">1511</t>
  </si>
  <si>
    <t xml:space="preserve">Суворов Алексей</t>
  </si>
  <si>
    <t xml:space="preserve">00:31:14,0</t>
  </si>
  <si>
    <t xml:space="preserve">+14:21,5</t>
  </si>
  <si>
    <t xml:space="preserve">356</t>
  </si>
  <si>
    <t xml:space="preserve">2033</t>
  </si>
  <si>
    <t xml:space="preserve">Kuzmina Alexandra</t>
  </si>
  <si>
    <t xml:space="preserve">00:31:14,9</t>
  </si>
  <si>
    <t xml:space="preserve">+14:22,5</t>
  </si>
  <si>
    <t xml:space="preserve">357</t>
  </si>
  <si>
    <t xml:space="preserve">1778</t>
  </si>
  <si>
    <t xml:space="preserve">Podlina Valeria</t>
  </si>
  <si>
    <t xml:space="preserve">00:31:16,2</t>
  </si>
  <si>
    <t xml:space="preserve">+14:23,8</t>
  </si>
  <si>
    <t xml:space="preserve">358</t>
  </si>
  <si>
    <t xml:space="preserve">2162</t>
  </si>
  <si>
    <t xml:space="preserve">Пирогова Татьяна</t>
  </si>
  <si>
    <t xml:space="preserve">00:31:17,3</t>
  </si>
  <si>
    <t xml:space="preserve">+14:24,8</t>
  </si>
  <si>
    <t xml:space="preserve">359</t>
  </si>
  <si>
    <t xml:space="preserve">1889</t>
  </si>
  <si>
    <t xml:space="preserve">Завьялова Людмила</t>
  </si>
  <si>
    <t xml:space="preserve">00:31:17,4</t>
  </si>
  <si>
    <t xml:space="preserve">+14:24,9</t>
  </si>
  <si>
    <t xml:space="preserve">360</t>
  </si>
  <si>
    <t xml:space="preserve">2163</t>
  </si>
  <si>
    <t xml:space="preserve">Пирогов Олег</t>
  </si>
  <si>
    <t xml:space="preserve">00:31:17,6</t>
  </si>
  <si>
    <t xml:space="preserve">+14:25,1</t>
  </si>
  <si>
    <t xml:space="preserve">361</t>
  </si>
  <si>
    <t xml:space="preserve">1973</t>
  </si>
  <si>
    <t xml:space="preserve">Глазунов Александр</t>
  </si>
  <si>
    <t xml:space="preserve">00:31:17,8</t>
  </si>
  <si>
    <t xml:space="preserve">+14:25,4</t>
  </si>
  <si>
    <t xml:space="preserve">362</t>
  </si>
  <si>
    <t xml:space="preserve">1991</t>
  </si>
  <si>
    <t xml:space="preserve">Горбушина Ирина</t>
  </si>
  <si>
    <t xml:space="preserve">00:31:18,6</t>
  </si>
  <si>
    <t xml:space="preserve">+14:26,2</t>
  </si>
  <si>
    <t xml:space="preserve">363</t>
  </si>
  <si>
    <t xml:space="preserve">1843</t>
  </si>
  <si>
    <t xml:space="preserve">Борисов Николай</t>
  </si>
  <si>
    <t xml:space="preserve">00:31:19,2</t>
  </si>
  <si>
    <t xml:space="preserve">+14:26,7</t>
  </si>
  <si>
    <t xml:space="preserve">364</t>
  </si>
  <si>
    <t xml:space="preserve">1536</t>
  </si>
  <si>
    <t xml:space="preserve">КУЛАГИНА ТАТЬЯНА</t>
  </si>
  <si>
    <t xml:space="preserve">00:31:19,5</t>
  </si>
  <si>
    <t xml:space="preserve">+14:27,0</t>
  </si>
  <si>
    <t xml:space="preserve">365</t>
  </si>
  <si>
    <t xml:space="preserve">2063</t>
  </si>
  <si>
    <t xml:space="preserve">Малышев Сергей</t>
  </si>
  <si>
    <t xml:space="preserve">00:31:20,0</t>
  </si>
  <si>
    <t xml:space="preserve">+14:27,6</t>
  </si>
  <si>
    <t xml:space="preserve">366</t>
  </si>
  <si>
    <t xml:space="preserve">1560</t>
  </si>
  <si>
    <t xml:space="preserve">Чудородова Ольга</t>
  </si>
  <si>
    <t xml:space="preserve">00:31:20,9</t>
  </si>
  <si>
    <t xml:space="preserve">+14:28,5</t>
  </si>
  <si>
    <t xml:space="preserve">367</t>
  </si>
  <si>
    <t xml:space="preserve">1504</t>
  </si>
  <si>
    <t xml:space="preserve">Иванова Анастасия</t>
  </si>
  <si>
    <t xml:space="preserve">00:31:21,1</t>
  </si>
  <si>
    <t xml:space="preserve">+14:28,7</t>
  </si>
  <si>
    <t xml:space="preserve">368</t>
  </si>
  <si>
    <t xml:space="preserve">1878</t>
  </si>
  <si>
    <t xml:space="preserve">Разумовская Валерия</t>
  </si>
  <si>
    <t xml:space="preserve">00:31:24,8</t>
  </si>
  <si>
    <t xml:space="preserve">+14:32,4</t>
  </si>
  <si>
    <t xml:space="preserve">369</t>
  </si>
  <si>
    <t xml:space="preserve">1813</t>
  </si>
  <si>
    <t xml:space="preserve">Нахапетова Юлия</t>
  </si>
  <si>
    <t xml:space="preserve">00:31:25,6</t>
  </si>
  <si>
    <t xml:space="preserve">+14:33,2</t>
  </si>
  <si>
    <t xml:space="preserve">370</t>
  </si>
  <si>
    <t xml:space="preserve">1647</t>
  </si>
  <si>
    <t xml:space="preserve">Осипова Валентина</t>
  </si>
  <si>
    <t xml:space="preserve">00:31:26,6</t>
  </si>
  <si>
    <t xml:space="preserve">+14:34,1</t>
  </si>
  <si>
    <t xml:space="preserve">371</t>
  </si>
  <si>
    <t xml:space="preserve">1988</t>
  </si>
  <si>
    <t xml:space="preserve">Платонова Юлия</t>
  </si>
  <si>
    <t xml:space="preserve">00:31:28,7</t>
  </si>
  <si>
    <t xml:space="preserve">+14:36,2</t>
  </si>
  <si>
    <t xml:space="preserve">372</t>
  </si>
  <si>
    <t xml:space="preserve">1844</t>
  </si>
  <si>
    <t xml:space="preserve">Полевикова Любовь</t>
  </si>
  <si>
    <t xml:space="preserve">00:31:28,8</t>
  </si>
  <si>
    <t xml:space="preserve">+14:36,4</t>
  </si>
  <si>
    <t xml:space="preserve">373</t>
  </si>
  <si>
    <t xml:space="preserve">1574</t>
  </si>
  <si>
    <t xml:space="preserve">Стахова Юлия</t>
  </si>
  <si>
    <t xml:space="preserve">00:31:29,0</t>
  </si>
  <si>
    <t xml:space="preserve">+14:36,6</t>
  </si>
  <si>
    <t xml:space="preserve">374</t>
  </si>
  <si>
    <t xml:space="preserve">1557</t>
  </si>
  <si>
    <t xml:space="preserve">Суслова Татьяна</t>
  </si>
  <si>
    <t xml:space="preserve">00:31:31,5</t>
  </si>
  <si>
    <t xml:space="preserve">+14:39,1</t>
  </si>
  <si>
    <t xml:space="preserve">375</t>
  </si>
  <si>
    <t xml:space="preserve">1501</t>
  </si>
  <si>
    <t xml:space="preserve">Ашихмина Екатерина</t>
  </si>
  <si>
    <t xml:space="preserve">00:31:31,8</t>
  </si>
  <si>
    <t xml:space="preserve">+14:39,4</t>
  </si>
  <si>
    <t xml:space="preserve">376</t>
  </si>
  <si>
    <t xml:space="preserve">1583</t>
  </si>
  <si>
    <t xml:space="preserve">Лучинец Анна</t>
  </si>
  <si>
    <t xml:space="preserve">00:31:32,3</t>
  </si>
  <si>
    <t xml:space="preserve">+14:39,9</t>
  </si>
  <si>
    <t xml:space="preserve">377</t>
  </si>
  <si>
    <t xml:space="preserve">1699</t>
  </si>
  <si>
    <t xml:space="preserve">Псхациева Елена</t>
  </si>
  <si>
    <t xml:space="preserve">00:31:39,1</t>
  </si>
  <si>
    <t xml:space="preserve">+14:46,7</t>
  </si>
  <si>
    <t xml:space="preserve">378</t>
  </si>
  <si>
    <t xml:space="preserve">1517</t>
  </si>
  <si>
    <t xml:space="preserve">Пермякова Бронислава</t>
  </si>
  <si>
    <t xml:space="preserve">00:31:39,2</t>
  </si>
  <si>
    <t xml:space="preserve">+14:46,8</t>
  </si>
  <si>
    <t xml:space="preserve">379</t>
  </si>
  <si>
    <t xml:space="preserve">1730</t>
  </si>
  <si>
    <t xml:space="preserve">Халимон Александр</t>
  </si>
  <si>
    <t xml:space="preserve">00:31:39,8</t>
  </si>
  <si>
    <t xml:space="preserve">+14:47,4</t>
  </si>
  <si>
    <t xml:space="preserve">380</t>
  </si>
  <si>
    <t xml:space="preserve">1817</t>
  </si>
  <si>
    <t xml:space="preserve">Gavrilova Anastasia</t>
  </si>
  <si>
    <t xml:space="preserve">00:31:41,3</t>
  </si>
  <si>
    <t xml:space="preserve">+14:48,9</t>
  </si>
  <si>
    <t xml:space="preserve">381</t>
  </si>
  <si>
    <t xml:space="preserve">1563</t>
  </si>
  <si>
    <t xml:space="preserve">Рассказова Екатерина</t>
  </si>
  <si>
    <t xml:space="preserve">00:31:41,9</t>
  </si>
  <si>
    <t xml:space="preserve">+14:49,4</t>
  </si>
  <si>
    <t xml:space="preserve">382</t>
  </si>
  <si>
    <t xml:space="preserve">1537</t>
  </si>
  <si>
    <t xml:space="preserve">Коврыга Сергей</t>
  </si>
  <si>
    <t xml:space="preserve">00:31:46,8</t>
  </si>
  <si>
    <t xml:space="preserve">+14:54,3</t>
  </si>
  <si>
    <t xml:space="preserve">383</t>
  </si>
  <si>
    <t xml:space="preserve">2052</t>
  </si>
  <si>
    <t xml:space="preserve">Утмелидзе Илиа</t>
  </si>
  <si>
    <t xml:space="preserve">00:31:48,1</t>
  </si>
  <si>
    <t xml:space="preserve">+14:55,6</t>
  </si>
  <si>
    <t xml:space="preserve">384</t>
  </si>
  <si>
    <t xml:space="preserve">1757</t>
  </si>
  <si>
    <t xml:space="preserve">Румянцева Наталья</t>
  </si>
  <si>
    <t xml:space="preserve">00:31:48,9</t>
  </si>
  <si>
    <t xml:space="preserve">+14:56,5</t>
  </si>
  <si>
    <t xml:space="preserve">385</t>
  </si>
  <si>
    <t xml:space="preserve">1986</t>
  </si>
  <si>
    <t xml:space="preserve">Кашинцева Алла</t>
  </si>
  <si>
    <t xml:space="preserve">00:31:49,9</t>
  </si>
  <si>
    <t xml:space="preserve">+14:57,5</t>
  </si>
  <si>
    <t xml:space="preserve">386</t>
  </si>
  <si>
    <t xml:space="preserve">1776</t>
  </si>
  <si>
    <t xml:space="preserve">Иванова Татьяна</t>
  </si>
  <si>
    <t xml:space="preserve">00:31:50,0</t>
  </si>
  <si>
    <t xml:space="preserve">+14:57,6</t>
  </si>
  <si>
    <t xml:space="preserve">387</t>
  </si>
  <si>
    <t xml:space="preserve">1772</t>
  </si>
  <si>
    <t xml:space="preserve">Чернова Кристина</t>
  </si>
  <si>
    <t xml:space="preserve">00:31:55,4</t>
  </si>
  <si>
    <t xml:space="preserve">+15:03,0</t>
  </si>
  <si>
    <t xml:space="preserve">388</t>
  </si>
  <si>
    <t xml:space="preserve">2047</t>
  </si>
  <si>
    <t xml:space="preserve">Шпарова Надежда</t>
  </si>
  <si>
    <t xml:space="preserve">00:31:56,6</t>
  </si>
  <si>
    <t xml:space="preserve">+15:04,2</t>
  </si>
  <si>
    <t xml:space="preserve">389</t>
  </si>
  <si>
    <t xml:space="preserve">1945</t>
  </si>
  <si>
    <t xml:space="preserve">Плют Мария</t>
  </si>
  <si>
    <t xml:space="preserve">00:32:04,5</t>
  </si>
  <si>
    <t xml:space="preserve">+15:12,1</t>
  </si>
  <si>
    <t xml:space="preserve">390</t>
  </si>
  <si>
    <t xml:space="preserve">1645</t>
  </si>
  <si>
    <t xml:space="preserve">Хрищатая Екатерина</t>
  </si>
  <si>
    <t xml:space="preserve">00:32:06,1</t>
  </si>
  <si>
    <t xml:space="preserve">+15:13,7</t>
  </si>
  <si>
    <t xml:space="preserve">391</t>
  </si>
  <si>
    <t xml:space="preserve">2065</t>
  </si>
  <si>
    <t xml:space="preserve">Марков Владимир</t>
  </si>
  <si>
    <t xml:space="preserve">00:32:07,4</t>
  </si>
  <si>
    <t xml:space="preserve">+15:15,0</t>
  </si>
  <si>
    <t xml:space="preserve">392</t>
  </si>
  <si>
    <t xml:space="preserve">1812</t>
  </si>
  <si>
    <t xml:space="preserve">Мухина Лилия</t>
  </si>
  <si>
    <t xml:space="preserve">00:32:10,7</t>
  </si>
  <si>
    <t xml:space="preserve">+15:18,3</t>
  </si>
  <si>
    <t xml:space="preserve">393</t>
  </si>
  <si>
    <t xml:space="preserve">2011</t>
  </si>
  <si>
    <t xml:space="preserve">Уварова Елена</t>
  </si>
  <si>
    <t xml:space="preserve">00:32:12,7</t>
  </si>
  <si>
    <t xml:space="preserve">+15:20,3</t>
  </si>
  <si>
    <t xml:space="preserve">394</t>
  </si>
  <si>
    <t xml:space="preserve">2149</t>
  </si>
  <si>
    <t xml:space="preserve">Леонтьев Владимир</t>
  </si>
  <si>
    <t xml:space="preserve">00:32:15,4</t>
  </si>
  <si>
    <t xml:space="preserve">+15:22,9</t>
  </si>
  <si>
    <t xml:space="preserve">395</t>
  </si>
  <si>
    <t xml:space="preserve">1606</t>
  </si>
  <si>
    <t xml:space="preserve">Смирнова Татьяна</t>
  </si>
  <si>
    <t xml:space="preserve">00:32:17,9</t>
  </si>
  <si>
    <t xml:space="preserve">+15:25,5</t>
  </si>
  <si>
    <t xml:space="preserve">396</t>
  </si>
  <si>
    <t xml:space="preserve">2100</t>
  </si>
  <si>
    <t xml:space="preserve">Майоров Иван</t>
  </si>
  <si>
    <t xml:space="preserve">00:32:19,1</t>
  </si>
  <si>
    <t xml:space="preserve">+15:26,7</t>
  </si>
  <si>
    <t xml:space="preserve">397</t>
  </si>
  <si>
    <t xml:space="preserve">2129</t>
  </si>
  <si>
    <t xml:space="preserve">Якимова Ирина</t>
  </si>
  <si>
    <t xml:space="preserve">00:32:19,3</t>
  </si>
  <si>
    <t xml:space="preserve">+15:26,9</t>
  </si>
  <si>
    <t xml:space="preserve">398</t>
  </si>
  <si>
    <t xml:space="preserve">2108</t>
  </si>
  <si>
    <t xml:space="preserve">Шайтор Ксения</t>
  </si>
  <si>
    <t xml:space="preserve">00:32:20,0</t>
  </si>
  <si>
    <t xml:space="preserve">+15:27,5</t>
  </si>
  <si>
    <t xml:space="preserve">399</t>
  </si>
  <si>
    <t xml:space="preserve">2024</t>
  </si>
  <si>
    <t xml:space="preserve">Sofroneeva Ekaterina</t>
  </si>
  <si>
    <t xml:space="preserve">00:32:20,7</t>
  </si>
  <si>
    <t xml:space="preserve">+15:28,2</t>
  </si>
  <si>
    <t xml:space="preserve">400</t>
  </si>
  <si>
    <t xml:space="preserve">1595</t>
  </si>
  <si>
    <t xml:space="preserve">Воронцов Михаил</t>
  </si>
  <si>
    <t xml:space="preserve">00:32:24,6</t>
  </si>
  <si>
    <t xml:space="preserve">+15:32,2</t>
  </si>
  <si>
    <t xml:space="preserve">401</t>
  </si>
  <si>
    <t xml:space="preserve">1729</t>
  </si>
  <si>
    <t xml:space="preserve">Плотникова Юлия</t>
  </si>
  <si>
    <t xml:space="preserve">00:32:26,9</t>
  </si>
  <si>
    <t xml:space="preserve">+15:34,4</t>
  </si>
  <si>
    <t xml:space="preserve">402</t>
  </si>
  <si>
    <t xml:space="preserve">1800</t>
  </si>
  <si>
    <t xml:space="preserve">Баранов Юрий</t>
  </si>
  <si>
    <t xml:space="preserve">00:32:34,2</t>
  </si>
  <si>
    <t xml:space="preserve">+15:41,8</t>
  </si>
  <si>
    <t xml:space="preserve">403</t>
  </si>
  <si>
    <t xml:space="preserve">1733</t>
  </si>
  <si>
    <t xml:space="preserve">Гейко Андрей</t>
  </si>
  <si>
    <t xml:space="preserve">00:32:38,5</t>
  </si>
  <si>
    <t xml:space="preserve">+15:46,0</t>
  </si>
  <si>
    <t xml:space="preserve">404</t>
  </si>
  <si>
    <t xml:space="preserve">2146</t>
  </si>
  <si>
    <t xml:space="preserve">Банщиков Александр</t>
  </si>
  <si>
    <t xml:space="preserve">00:32:40,0</t>
  </si>
  <si>
    <t xml:space="preserve">+15:47,5</t>
  </si>
  <si>
    <t xml:space="preserve">405</t>
  </si>
  <si>
    <t xml:space="preserve">1684</t>
  </si>
  <si>
    <t xml:space="preserve">Веремьёва Ирина</t>
  </si>
  <si>
    <t xml:space="preserve">00:32:41,7</t>
  </si>
  <si>
    <t xml:space="preserve">+15:49,3</t>
  </si>
  <si>
    <t xml:space="preserve">406</t>
  </si>
  <si>
    <t xml:space="preserve">1512</t>
  </si>
  <si>
    <t xml:space="preserve">Байрамгулова Фирдавус</t>
  </si>
  <si>
    <t xml:space="preserve">Респ. Башкортостан</t>
  </si>
  <si>
    <t xml:space="preserve">00:32:43,3</t>
  </si>
  <si>
    <t xml:space="preserve">+15:50,8</t>
  </si>
  <si>
    <t xml:space="preserve">407</t>
  </si>
  <si>
    <t xml:space="preserve">1911</t>
  </si>
  <si>
    <t xml:space="preserve">Алексеев Владислав</t>
  </si>
  <si>
    <t xml:space="preserve">00:32:44,6</t>
  </si>
  <si>
    <t xml:space="preserve">+15:52,2</t>
  </si>
  <si>
    <t xml:space="preserve">408</t>
  </si>
  <si>
    <t xml:space="preserve">1566</t>
  </si>
  <si>
    <t xml:space="preserve">Александрова Валерия</t>
  </si>
  <si>
    <t xml:space="preserve">00:32:45,9</t>
  </si>
  <si>
    <t xml:space="preserve">+15:53,4</t>
  </si>
  <si>
    <t xml:space="preserve">409</t>
  </si>
  <si>
    <t xml:space="preserve">1540</t>
  </si>
  <si>
    <t xml:space="preserve">Бурлуцкая Дарья</t>
  </si>
  <si>
    <t xml:space="preserve">00:32:46,9</t>
  </si>
  <si>
    <t xml:space="preserve">+15:54,4</t>
  </si>
  <si>
    <t xml:space="preserve">410</t>
  </si>
  <si>
    <t xml:space="preserve">1602</t>
  </si>
  <si>
    <t xml:space="preserve">Игнатова Антонина</t>
  </si>
  <si>
    <t xml:space="preserve">00:32:47,8</t>
  </si>
  <si>
    <t xml:space="preserve">+15:55,4</t>
  </si>
  <si>
    <t xml:space="preserve">411</t>
  </si>
  <si>
    <t xml:space="preserve">1555</t>
  </si>
  <si>
    <t xml:space="preserve">Щеглова Тамара</t>
  </si>
  <si>
    <t xml:space="preserve">00:32:50,3</t>
  </si>
  <si>
    <t xml:space="preserve">+15:57,8</t>
  </si>
  <si>
    <t xml:space="preserve">Ж 80+</t>
  </si>
  <si>
    <t xml:space="preserve">412</t>
  </si>
  <si>
    <t xml:space="preserve">1564</t>
  </si>
  <si>
    <t xml:space="preserve">Шмелёва Анастасия</t>
  </si>
  <si>
    <t xml:space="preserve">00:32:51,3</t>
  </si>
  <si>
    <t xml:space="preserve">+15:58,9</t>
  </si>
  <si>
    <t xml:space="preserve">413</t>
  </si>
  <si>
    <t xml:space="preserve">1682</t>
  </si>
  <si>
    <t xml:space="preserve">Тюканова Светлана</t>
  </si>
  <si>
    <t xml:space="preserve">00:32:52,1</t>
  </si>
  <si>
    <t xml:space="preserve">+15:59,7</t>
  </si>
  <si>
    <t xml:space="preserve">414</t>
  </si>
  <si>
    <t xml:space="preserve">1808</t>
  </si>
  <si>
    <t xml:space="preserve">Лобачева Елена</t>
  </si>
  <si>
    <t xml:space="preserve">00:32:57,2</t>
  </si>
  <si>
    <t xml:space="preserve">+16:04,8</t>
  </si>
  <si>
    <t xml:space="preserve">415</t>
  </si>
  <si>
    <t xml:space="preserve">1658</t>
  </si>
  <si>
    <t xml:space="preserve">Данилина Елена</t>
  </si>
  <si>
    <t xml:space="preserve">00:32:58,3</t>
  </si>
  <si>
    <t xml:space="preserve">+16:05,9</t>
  </si>
  <si>
    <t xml:space="preserve">416</t>
  </si>
  <si>
    <t xml:space="preserve">2067</t>
  </si>
  <si>
    <t xml:space="preserve">Павлов Владимир</t>
  </si>
  <si>
    <t xml:space="preserve">00:33:01,2</t>
  </si>
  <si>
    <t xml:space="preserve">+16:08,8</t>
  </si>
  <si>
    <t xml:space="preserve">417</t>
  </si>
  <si>
    <t xml:space="preserve">2054</t>
  </si>
  <si>
    <t xml:space="preserve">Утлемидзе Гвантса</t>
  </si>
  <si>
    <t xml:space="preserve">00:33:03,6</t>
  </si>
  <si>
    <t xml:space="preserve">+16:11,1</t>
  </si>
  <si>
    <t xml:space="preserve">418</t>
  </si>
  <si>
    <t xml:space="preserve">1713</t>
  </si>
  <si>
    <t xml:space="preserve">Анкудинов Александр</t>
  </si>
  <si>
    <t xml:space="preserve">00:33:09,7</t>
  </si>
  <si>
    <t xml:space="preserve">+16:17,2</t>
  </si>
  <si>
    <t xml:space="preserve">419</t>
  </si>
  <si>
    <t xml:space="preserve">2059</t>
  </si>
  <si>
    <t xml:space="preserve">Цепляев Андрей</t>
  </si>
  <si>
    <t xml:space="preserve">00:33:12,9</t>
  </si>
  <si>
    <t xml:space="preserve">+16:20,4</t>
  </si>
  <si>
    <t xml:space="preserve">420</t>
  </si>
  <si>
    <t xml:space="preserve">1652</t>
  </si>
  <si>
    <t xml:space="preserve">Ярошук Александра</t>
  </si>
  <si>
    <t xml:space="preserve">00:33:13,8</t>
  </si>
  <si>
    <t xml:space="preserve">+16:21,4</t>
  </si>
  <si>
    <t xml:space="preserve">421</t>
  </si>
  <si>
    <t xml:space="preserve">1636</t>
  </si>
  <si>
    <t xml:space="preserve">Бородулин Вадим</t>
  </si>
  <si>
    <t xml:space="preserve">00:33:14,0</t>
  </si>
  <si>
    <t xml:space="preserve">+16:21,6</t>
  </si>
  <si>
    <t xml:space="preserve">422</t>
  </si>
  <si>
    <t xml:space="preserve">1532</t>
  </si>
  <si>
    <t xml:space="preserve">Чечуров Михаил</t>
  </si>
  <si>
    <t xml:space="preserve">00:33:16,4</t>
  </si>
  <si>
    <t xml:space="preserve">+16:23,9</t>
  </si>
  <si>
    <t xml:space="preserve">423</t>
  </si>
  <si>
    <t xml:space="preserve">1792</t>
  </si>
  <si>
    <t xml:space="preserve">Спиридонов Павел</t>
  </si>
  <si>
    <t xml:space="preserve">00:33:21,0</t>
  </si>
  <si>
    <t xml:space="preserve">+16:28,6</t>
  </si>
  <si>
    <t xml:space="preserve">424</t>
  </si>
  <si>
    <t xml:space="preserve">2057</t>
  </si>
  <si>
    <t xml:space="preserve">Глухова Екатерина</t>
  </si>
  <si>
    <t xml:space="preserve">00:33:25,7</t>
  </si>
  <si>
    <t xml:space="preserve">+16:33,2</t>
  </si>
  <si>
    <t xml:space="preserve">425</t>
  </si>
  <si>
    <t xml:space="preserve">1770</t>
  </si>
  <si>
    <t xml:space="preserve">Паздникова Ирина</t>
  </si>
  <si>
    <t xml:space="preserve">00:33:32,6</t>
  </si>
  <si>
    <t xml:space="preserve">+16:40,1</t>
  </si>
  <si>
    <t xml:space="preserve">426</t>
  </si>
  <si>
    <t xml:space="preserve">2069</t>
  </si>
  <si>
    <t xml:space="preserve">Зуева Ольга</t>
  </si>
  <si>
    <t xml:space="preserve">00:33:38,6</t>
  </si>
  <si>
    <t xml:space="preserve">+16:46,1</t>
  </si>
  <si>
    <t xml:space="preserve">427</t>
  </si>
  <si>
    <t xml:space="preserve">2080</t>
  </si>
  <si>
    <t xml:space="preserve">00:33:39,4</t>
  </si>
  <si>
    <t xml:space="preserve">+16:47,0</t>
  </si>
  <si>
    <t xml:space="preserve">428</t>
  </si>
  <si>
    <t xml:space="preserve">2113</t>
  </si>
  <si>
    <t xml:space="preserve">Александров Владимир</t>
  </si>
  <si>
    <t xml:space="preserve">00:33:41,0</t>
  </si>
  <si>
    <t xml:space="preserve">+16:48,6</t>
  </si>
  <si>
    <t xml:space="preserve">429</t>
  </si>
  <si>
    <t xml:space="preserve">2095</t>
  </si>
  <si>
    <t xml:space="preserve">Смирнов Валерий</t>
  </si>
  <si>
    <t xml:space="preserve">Респ. Крым</t>
  </si>
  <si>
    <t xml:space="preserve">00:33:42,6</t>
  </si>
  <si>
    <t xml:space="preserve">+16:50,1</t>
  </si>
  <si>
    <t xml:space="preserve">430</t>
  </si>
  <si>
    <t xml:space="preserve">1604</t>
  </si>
  <si>
    <t xml:space="preserve">Derbina Olesya</t>
  </si>
  <si>
    <t xml:space="preserve">00:33:43,6</t>
  </si>
  <si>
    <t xml:space="preserve">+16:51,2</t>
  </si>
  <si>
    <t xml:space="preserve">431</t>
  </si>
  <si>
    <t xml:space="preserve">1695</t>
  </si>
  <si>
    <t xml:space="preserve">Тимофеева Антонина</t>
  </si>
  <si>
    <t xml:space="preserve">00:33:47,2</t>
  </si>
  <si>
    <t xml:space="preserve">+16:54,8</t>
  </si>
  <si>
    <t xml:space="preserve">432</t>
  </si>
  <si>
    <t xml:space="preserve">1780</t>
  </si>
  <si>
    <t xml:space="preserve">Тюренков Валентин</t>
  </si>
  <si>
    <t xml:space="preserve">00:33:52,9</t>
  </si>
  <si>
    <t xml:space="preserve">+17:00,5</t>
  </si>
  <si>
    <t xml:space="preserve">433</t>
  </si>
  <si>
    <t xml:space="preserve">1685</t>
  </si>
  <si>
    <t xml:space="preserve">Куприянов Андрей</t>
  </si>
  <si>
    <t xml:space="preserve">00:33:53,8</t>
  </si>
  <si>
    <t xml:space="preserve">+17:01,4</t>
  </si>
  <si>
    <t xml:space="preserve">434</t>
  </si>
  <si>
    <t xml:space="preserve">2160</t>
  </si>
  <si>
    <t xml:space="preserve">Колгашкин Григорий</t>
  </si>
  <si>
    <t xml:space="preserve">00:33:53,9</t>
  </si>
  <si>
    <t xml:space="preserve">435</t>
  </si>
  <si>
    <t xml:space="preserve">2183</t>
  </si>
  <si>
    <t xml:space="preserve">Якименко Яна</t>
  </si>
  <si>
    <t xml:space="preserve">00:34:04,9</t>
  </si>
  <si>
    <t xml:space="preserve">+17:12,4</t>
  </si>
  <si>
    <t xml:space="preserve">436</t>
  </si>
  <si>
    <t xml:space="preserve">2184</t>
  </si>
  <si>
    <t xml:space="preserve">Моисеева Евгения</t>
  </si>
  <si>
    <t xml:space="preserve">00:34:07,7</t>
  </si>
  <si>
    <t xml:space="preserve">+17:15,3</t>
  </si>
  <si>
    <t xml:space="preserve">437</t>
  </si>
  <si>
    <t xml:space="preserve">1639</t>
  </si>
  <si>
    <t xml:space="preserve">Косилова Софья</t>
  </si>
  <si>
    <t xml:space="preserve">438</t>
  </si>
  <si>
    <t xml:space="preserve">2000</t>
  </si>
  <si>
    <t xml:space="preserve">Калимуллин Наиль</t>
  </si>
  <si>
    <t xml:space="preserve">00:34:13,0</t>
  </si>
  <si>
    <t xml:space="preserve">+17:20,5</t>
  </si>
  <si>
    <t xml:space="preserve">439</t>
  </si>
  <si>
    <t xml:space="preserve">1946</t>
  </si>
  <si>
    <t xml:space="preserve">Бабкина Елена</t>
  </si>
  <si>
    <t xml:space="preserve">00:34:16,7</t>
  </si>
  <si>
    <t xml:space="preserve">+17:24,3</t>
  </si>
  <si>
    <t xml:space="preserve">440</t>
  </si>
  <si>
    <t xml:space="preserve">2118</t>
  </si>
  <si>
    <t xml:space="preserve">Красильникова Алиса</t>
  </si>
  <si>
    <t xml:space="preserve">00:34:20,8</t>
  </si>
  <si>
    <t xml:space="preserve">+17:28,3</t>
  </si>
  <si>
    <t xml:space="preserve">441</t>
  </si>
  <si>
    <t xml:space="preserve">2127</t>
  </si>
  <si>
    <t xml:space="preserve">Аганина Карина</t>
  </si>
  <si>
    <t xml:space="preserve">00:34:21,5</t>
  </si>
  <si>
    <t xml:space="preserve">+17:29,1</t>
  </si>
  <si>
    <t xml:space="preserve">442</t>
  </si>
  <si>
    <t xml:space="preserve">1916</t>
  </si>
  <si>
    <t xml:space="preserve">Матяшов Игорь</t>
  </si>
  <si>
    <t xml:space="preserve">00:34:27,8</t>
  </si>
  <si>
    <t xml:space="preserve">+17:35,3</t>
  </si>
  <si>
    <t xml:space="preserve">443</t>
  </si>
  <si>
    <t xml:space="preserve">2136</t>
  </si>
  <si>
    <t xml:space="preserve">Данилин Владимир</t>
  </si>
  <si>
    <t xml:space="preserve">00:34:28,7</t>
  </si>
  <si>
    <t xml:space="preserve">+17:36,3</t>
  </si>
  <si>
    <t xml:space="preserve">444</t>
  </si>
  <si>
    <t xml:space="preserve">2050</t>
  </si>
  <si>
    <t xml:space="preserve">Gorokhova Irina</t>
  </si>
  <si>
    <t xml:space="preserve">00:34:37,2</t>
  </si>
  <si>
    <t xml:space="preserve">+17:44,7</t>
  </si>
  <si>
    <t xml:space="preserve">445</t>
  </si>
  <si>
    <t xml:space="preserve">1502</t>
  </si>
  <si>
    <t xml:space="preserve">громова светлана</t>
  </si>
  <si>
    <t xml:space="preserve">00:34:38,1</t>
  </si>
  <si>
    <t xml:space="preserve">+17:45,6</t>
  </si>
  <si>
    <t xml:space="preserve">446</t>
  </si>
  <si>
    <t xml:space="preserve">2150</t>
  </si>
  <si>
    <t xml:space="preserve">Усов Владимир</t>
  </si>
  <si>
    <t xml:space="preserve">ДНР</t>
  </si>
  <si>
    <t xml:space="preserve">00:34:41,9</t>
  </si>
  <si>
    <t xml:space="preserve">+17:49,5</t>
  </si>
  <si>
    <t xml:space="preserve">447</t>
  </si>
  <si>
    <t xml:space="preserve">1810</t>
  </si>
  <si>
    <t xml:space="preserve">Потапова Светлана</t>
  </si>
  <si>
    <t xml:space="preserve">00:34:44,6</t>
  </si>
  <si>
    <t xml:space="preserve">+17:52,1</t>
  </si>
  <si>
    <t xml:space="preserve">448</t>
  </si>
  <si>
    <t xml:space="preserve">2071</t>
  </si>
  <si>
    <t xml:space="preserve">Ильин Лев</t>
  </si>
  <si>
    <t xml:space="preserve">00:34:47,4</t>
  </si>
  <si>
    <t xml:space="preserve">+17:55,0</t>
  </si>
  <si>
    <t xml:space="preserve">449</t>
  </si>
  <si>
    <t xml:space="preserve">1734</t>
  </si>
  <si>
    <t xml:space="preserve">Ядерная Дарья</t>
  </si>
  <si>
    <t xml:space="preserve">00:34:48,4</t>
  </si>
  <si>
    <t xml:space="preserve">+17:56,0</t>
  </si>
  <si>
    <t xml:space="preserve">450</t>
  </si>
  <si>
    <t xml:space="preserve">1815</t>
  </si>
  <si>
    <t xml:space="preserve">Семенова Елена</t>
  </si>
  <si>
    <t xml:space="preserve">00:34:54,6</t>
  </si>
  <si>
    <t xml:space="preserve">+18:02,1</t>
  </si>
  <si>
    <t xml:space="preserve">451</t>
  </si>
  <si>
    <t xml:space="preserve">1598</t>
  </si>
  <si>
    <t xml:space="preserve">Решетникова Славина</t>
  </si>
  <si>
    <t xml:space="preserve">00:35:00,7</t>
  </si>
  <si>
    <t xml:space="preserve">+18:08,3</t>
  </si>
  <si>
    <t xml:space="preserve">452</t>
  </si>
  <si>
    <t xml:space="preserve">2159</t>
  </si>
  <si>
    <t xml:space="preserve">Чукалин Игорь</t>
  </si>
  <si>
    <t xml:space="preserve">00:35:15,2</t>
  </si>
  <si>
    <t xml:space="preserve">+18:22,8</t>
  </si>
  <si>
    <t xml:space="preserve">453</t>
  </si>
  <si>
    <t xml:space="preserve">1687</t>
  </si>
  <si>
    <t xml:space="preserve">Арефьева Мария</t>
  </si>
  <si>
    <t xml:space="preserve">00:35:19,0</t>
  </si>
  <si>
    <t xml:space="preserve">+18:26,5</t>
  </si>
  <si>
    <t xml:space="preserve">454</t>
  </si>
  <si>
    <t xml:space="preserve">2180</t>
  </si>
  <si>
    <t xml:space="preserve">Смирнов Александр</t>
  </si>
  <si>
    <t xml:space="preserve">00:35:25,7</t>
  </si>
  <si>
    <t xml:space="preserve">+18:33,3</t>
  </si>
  <si>
    <t xml:space="preserve">455</t>
  </si>
  <si>
    <t xml:space="preserve">1885</t>
  </si>
  <si>
    <t xml:space="preserve">Чирков Андрей</t>
  </si>
  <si>
    <t xml:space="preserve">00:35:36,4</t>
  </si>
  <si>
    <t xml:space="preserve">+18:43,9</t>
  </si>
  <si>
    <t xml:space="preserve">456</t>
  </si>
  <si>
    <t xml:space="preserve">1875</t>
  </si>
  <si>
    <t xml:space="preserve">Колесова Светлана</t>
  </si>
  <si>
    <t xml:space="preserve">00:35:41,5</t>
  </si>
  <si>
    <t xml:space="preserve">+18:49,1</t>
  </si>
  <si>
    <t xml:space="preserve">457</t>
  </si>
  <si>
    <t xml:space="preserve">1985</t>
  </si>
  <si>
    <t xml:space="preserve">Морозова Полина</t>
  </si>
  <si>
    <t xml:space="preserve">00:35:43,6</t>
  </si>
  <si>
    <t xml:space="preserve">+18:51,2</t>
  </si>
  <si>
    <t xml:space="preserve">458</t>
  </si>
  <si>
    <t xml:space="preserve">2114</t>
  </si>
  <si>
    <t xml:space="preserve">Васильева Дарья</t>
  </si>
  <si>
    <t xml:space="preserve">00:35:46,6</t>
  </si>
  <si>
    <t xml:space="preserve">+18:54,2</t>
  </si>
  <si>
    <t xml:space="preserve">459</t>
  </si>
  <si>
    <t xml:space="preserve">2070</t>
  </si>
  <si>
    <t xml:space="preserve">Гершман Соломон</t>
  </si>
  <si>
    <t xml:space="preserve">00:35:58,1</t>
  </si>
  <si>
    <t xml:space="preserve">+19:05,7</t>
  </si>
  <si>
    <t xml:space="preserve">460</t>
  </si>
  <si>
    <t xml:space="preserve">1917</t>
  </si>
  <si>
    <t xml:space="preserve">Савин Артем</t>
  </si>
  <si>
    <t xml:space="preserve">00:35:58,4</t>
  </si>
  <si>
    <t xml:space="preserve">+19:06,0</t>
  </si>
  <si>
    <t xml:space="preserve">461</t>
  </si>
  <si>
    <t xml:space="preserve">2102</t>
  </si>
  <si>
    <t xml:space="preserve">Ольмезов Петр</t>
  </si>
  <si>
    <t xml:space="preserve">00:35:59,6</t>
  </si>
  <si>
    <t xml:space="preserve">+19:07,2</t>
  </si>
  <si>
    <t xml:space="preserve">462</t>
  </si>
  <si>
    <t xml:space="preserve">1714</t>
  </si>
  <si>
    <t xml:space="preserve">Нащекин Андрей</t>
  </si>
  <si>
    <t xml:space="preserve">00:36:03,7</t>
  </si>
  <si>
    <t xml:space="preserve">+19:11,3</t>
  </si>
  <si>
    <t xml:space="preserve">463</t>
  </si>
  <si>
    <t xml:space="preserve">2038</t>
  </si>
  <si>
    <t xml:space="preserve">Митин Сергей</t>
  </si>
  <si>
    <t xml:space="preserve">00:36:10,4</t>
  </si>
  <si>
    <t xml:space="preserve">+19:17,9</t>
  </si>
  <si>
    <t xml:space="preserve">464</t>
  </si>
  <si>
    <t xml:space="preserve">1553</t>
  </si>
  <si>
    <t xml:space="preserve">Савушкина Галина</t>
  </si>
  <si>
    <t xml:space="preserve">00:36:10,7</t>
  </si>
  <si>
    <t xml:space="preserve">+19:18,2</t>
  </si>
  <si>
    <t xml:space="preserve">465</t>
  </si>
  <si>
    <t xml:space="preserve">2016</t>
  </si>
  <si>
    <t xml:space="preserve">Хлопкова Ольга</t>
  </si>
  <si>
    <t xml:space="preserve">00:36:17,6</t>
  </si>
  <si>
    <t xml:space="preserve">+19:25,2</t>
  </si>
  <si>
    <t xml:space="preserve">466</t>
  </si>
  <si>
    <t xml:space="preserve">2126</t>
  </si>
  <si>
    <t xml:space="preserve">Туманова Полина</t>
  </si>
  <si>
    <t xml:space="preserve">467</t>
  </si>
  <si>
    <t xml:space="preserve">2094</t>
  </si>
  <si>
    <t xml:space="preserve">Грачев Валерий</t>
  </si>
  <si>
    <t xml:space="preserve">00:36:20,4</t>
  </si>
  <si>
    <t xml:space="preserve">+19:27,9</t>
  </si>
  <si>
    <t xml:space="preserve">468</t>
  </si>
  <si>
    <t xml:space="preserve">1547</t>
  </si>
  <si>
    <t xml:space="preserve">Дружинин Валентин</t>
  </si>
  <si>
    <t xml:space="preserve">00:36:25,3</t>
  </si>
  <si>
    <t xml:space="preserve">+19:32,8</t>
  </si>
  <si>
    <t xml:space="preserve">469</t>
  </si>
  <si>
    <t xml:space="preserve">1920</t>
  </si>
  <si>
    <t xml:space="preserve">Агашин Андрей</t>
  </si>
  <si>
    <t xml:space="preserve">00:36:28,8</t>
  </si>
  <si>
    <t xml:space="preserve">+19:36,3</t>
  </si>
  <si>
    <t xml:space="preserve">470</t>
  </si>
  <si>
    <t xml:space="preserve">1614</t>
  </si>
  <si>
    <t xml:space="preserve">Жарова Екатерина</t>
  </si>
  <si>
    <t xml:space="preserve">00:36:54,2</t>
  </si>
  <si>
    <t xml:space="preserve">+20:01,8</t>
  </si>
  <si>
    <t xml:space="preserve">471</t>
  </si>
  <si>
    <t xml:space="preserve">1534</t>
  </si>
  <si>
    <t xml:space="preserve">Спиридонова Ксения</t>
  </si>
  <si>
    <t xml:space="preserve">00:36:54,4</t>
  </si>
  <si>
    <t xml:space="preserve">+20:01,9</t>
  </si>
  <si>
    <t xml:space="preserve">472</t>
  </si>
  <si>
    <t xml:space="preserve">1506</t>
  </si>
  <si>
    <t xml:space="preserve">Скорнякова Светлана</t>
  </si>
  <si>
    <t xml:space="preserve">00:36:56,5</t>
  </si>
  <si>
    <t xml:space="preserve">+20:04,1</t>
  </si>
  <si>
    <t xml:space="preserve">473</t>
  </si>
  <si>
    <t xml:space="preserve">1551</t>
  </si>
  <si>
    <t xml:space="preserve">Лазарева Татьяна</t>
  </si>
  <si>
    <t xml:space="preserve">00:36:56,6</t>
  </si>
  <si>
    <t xml:space="preserve">474</t>
  </si>
  <si>
    <t xml:space="preserve">1928</t>
  </si>
  <si>
    <t xml:space="preserve">Купцов Леонид</t>
  </si>
  <si>
    <t xml:space="preserve">00:37:05,1</t>
  </si>
  <si>
    <t xml:space="preserve">+20:12,6</t>
  </si>
  <si>
    <t xml:space="preserve">475</t>
  </si>
  <si>
    <t xml:space="preserve">1677</t>
  </si>
  <si>
    <t xml:space="preserve">Кулик Николай</t>
  </si>
  <si>
    <t xml:space="preserve">00:37:09,4</t>
  </si>
  <si>
    <t xml:space="preserve">+20:16,9</t>
  </si>
  <si>
    <t xml:space="preserve">476</t>
  </si>
  <si>
    <t xml:space="preserve">1708</t>
  </si>
  <si>
    <t xml:space="preserve">Андреенко Владислава</t>
  </si>
  <si>
    <t xml:space="preserve">+20:17,0</t>
  </si>
  <si>
    <t xml:space="preserve">477</t>
  </si>
  <si>
    <t xml:space="preserve">1573</t>
  </si>
  <si>
    <t xml:space="preserve">Анисимова Светлана</t>
  </si>
  <si>
    <t xml:space="preserve">00:37:10,6</t>
  </si>
  <si>
    <t xml:space="preserve">+20:18,2</t>
  </si>
  <si>
    <t xml:space="preserve">478</t>
  </si>
  <si>
    <t xml:space="preserve">2105</t>
  </si>
  <si>
    <t xml:space="preserve">Худакова Наталья</t>
  </si>
  <si>
    <t xml:space="preserve">00:37:11,2</t>
  </si>
  <si>
    <t xml:space="preserve">+20:18,7</t>
  </si>
  <si>
    <t xml:space="preserve">479</t>
  </si>
  <si>
    <t xml:space="preserve">2119</t>
  </si>
  <si>
    <t xml:space="preserve">Трухин Борис</t>
  </si>
  <si>
    <t xml:space="preserve">+20:18,8</t>
  </si>
  <si>
    <t xml:space="preserve">480</t>
  </si>
  <si>
    <t xml:space="preserve">1539</t>
  </si>
  <si>
    <t xml:space="preserve">Панкратова Юлия</t>
  </si>
  <si>
    <t xml:space="preserve">00:37:18,6</t>
  </si>
  <si>
    <t xml:space="preserve">+20:26,2</t>
  </si>
  <si>
    <t xml:space="preserve">481</t>
  </si>
  <si>
    <t xml:space="preserve">1514</t>
  </si>
  <si>
    <t xml:space="preserve">Киевич Кристина</t>
  </si>
  <si>
    <t xml:space="preserve">00:37:19,4</t>
  </si>
  <si>
    <t xml:space="preserve">+20:27,0</t>
  </si>
  <si>
    <t xml:space="preserve">482</t>
  </si>
  <si>
    <t xml:space="preserve">1516</t>
  </si>
  <si>
    <t xml:space="preserve">Киевич Ангелина</t>
  </si>
  <si>
    <t xml:space="preserve">483</t>
  </si>
  <si>
    <t xml:space="preserve">1818</t>
  </si>
  <si>
    <t xml:space="preserve">Соколова Анжела</t>
  </si>
  <si>
    <t xml:space="preserve">00:37:20,0</t>
  </si>
  <si>
    <t xml:space="preserve">+20:27,6</t>
  </si>
  <si>
    <t xml:space="preserve">484</t>
  </si>
  <si>
    <t xml:space="preserve">1513</t>
  </si>
  <si>
    <t xml:space="preserve">Киевич Виктор</t>
  </si>
  <si>
    <t xml:space="preserve">00:37:25,9</t>
  </si>
  <si>
    <t xml:space="preserve">+20:33,5</t>
  </si>
  <si>
    <t xml:space="preserve">485</t>
  </si>
  <si>
    <t xml:space="preserve">1515</t>
  </si>
  <si>
    <t xml:space="preserve">Киевич Елена</t>
  </si>
  <si>
    <t xml:space="preserve">486</t>
  </si>
  <si>
    <t xml:space="preserve">1987</t>
  </si>
  <si>
    <t xml:space="preserve">Соловьёва Юлия</t>
  </si>
  <si>
    <t xml:space="preserve">00:37:40,7</t>
  </si>
  <si>
    <t xml:space="preserve">+20:48,2</t>
  </si>
  <si>
    <t xml:space="preserve">487</t>
  </si>
  <si>
    <t xml:space="preserve">2144</t>
  </si>
  <si>
    <t xml:space="preserve">Исхаков Зуфар</t>
  </si>
  <si>
    <t xml:space="preserve">Курская обл.</t>
  </si>
  <si>
    <t xml:space="preserve">00:37:41,4</t>
  </si>
  <si>
    <t xml:space="preserve">+20:48,9</t>
  </si>
  <si>
    <t xml:space="preserve">488</t>
  </si>
  <si>
    <t xml:space="preserve">1531</t>
  </si>
  <si>
    <t xml:space="preserve">Моисейчиков Виктор</t>
  </si>
  <si>
    <t xml:space="preserve">00:37:57,8</t>
  </si>
  <si>
    <t xml:space="preserve">+21:05,3</t>
  </si>
  <si>
    <t xml:space="preserve">489</t>
  </si>
  <si>
    <t xml:space="preserve">1656</t>
  </si>
  <si>
    <t xml:space="preserve">Кузнецова Любовь</t>
  </si>
  <si>
    <t xml:space="preserve">00:38:01,6</t>
  </si>
  <si>
    <t xml:space="preserve">+21:09,1</t>
  </si>
  <si>
    <t xml:space="preserve">490</t>
  </si>
  <si>
    <t xml:space="preserve">1962</t>
  </si>
  <si>
    <t xml:space="preserve">Belenkova Elisaveta</t>
  </si>
  <si>
    <t xml:space="preserve">00:38:06,6</t>
  </si>
  <si>
    <t xml:space="preserve">+21:14,2</t>
  </si>
  <si>
    <t xml:space="preserve">491</t>
  </si>
  <si>
    <t xml:space="preserve">1635</t>
  </si>
  <si>
    <t xml:space="preserve">Васильева Ольга</t>
  </si>
  <si>
    <t xml:space="preserve">00:38:12,4</t>
  </si>
  <si>
    <t xml:space="preserve">+21:20,0</t>
  </si>
  <si>
    <t xml:space="preserve">492</t>
  </si>
  <si>
    <t xml:space="preserve">2019</t>
  </si>
  <si>
    <t xml:space="preserve">Голубев Алексей</t>
  </si>
  <si>
    <t xml:space="preserve">00:38:14,6</t>
  </si>
  <si>
    <t xml:space="preserve">+21:22,2</t>
  </si>
  <si>
    <t xml:space="preserve">493</t>
  </si>
  <si>
    <t xml:space="preserve">1811</t>
  </si>
  <si>
    <t xml:space="preserve">Потапов Юрий</t>
  </si>
  <si>
    <t xml:space="preserve">00:38:21,0</t>
  </si>
  <si>
    <t xml:space="preserve">+21:28,5</t>
  </si>
  <si>
    <t xml:space="preserve">494</t>
  </si>
  <si>
    <t xml:space="preserve">1510</t>
  </si>
  <si>
    <t xml:space="preserve">Мазова Елена</t>
  </si>
  <si>
    <t xml:space="preserve">00:38:27,8</t>
  </si>
  <si>
    <t xml:space="preserve">+21:35,3</t>
  </si>
  <si>
    <t xml:space="preserve">495</t>
  </si>
  <si>
    <t xml:space="preserve">2085</t>
  </si>
  <si>
    <t xml:space="preserve">Сайбель Алексей</t>
  </si>
  <si>
    <t xml:space="preserve">00:38:37,2</t>
  </si>
  <si>
    <t xml:space="preserve">+21:44,8</t>
  </si>
  <si>
    <t xml:space="preserve">496</t>
  </si>
  <si>
    <t xml:space="preserve">1611</t>
  </si>
  <si>
    <t xml:space="preserve">Хваджаева Евгения</t>
  </si>
  <si>
    <t xml:space="preserve">00:38:37,8</t>
  </si>
  <si>
    <t xml:space="preserve">+21:45,3</t>
  </si>
  <si>
    <t xml:space="preserve">497</t>
  </si>
  <si>
    <t xml:space="preserve">2012</t>
  </si>
  <si>
    <t xml:space="preserve">Шмелькова Анастасия</t>
  </si>
  <si>
    <t xml:space="preserve">00:38:40,2</t>
  </si>
  <si>
    <t xml:space="preserve">+21:47,7</t>
  </si>
  <si>
    <t xml:space="preserve">498</t>
  </si>
  <si>
    <t xml:space="preserve">1578</t>
  </si>
  <si>
    <t xml:space="preserve">Разумов Илья</t>
  </si>
  <si>
    <t xml:space="preserve">00:38:41,5</t>
  </si>
  <si>
    <t xml:space="preserve">+21:49,1</t>
  </si>
  <si>
    <t xml:space="preserve">499</t>
  </si>
  <si>
    <t xml:space="preserve">1577</t>
  </si>
  <si>
    <t xml:space="preserve">Разумова Татьяна</t>
  </si>
  <si>
    <t xml:space="preserve">00:38:43,0</t>
  </si>
  <si>
    <t xml:space="preserve">+21:50,5</t>
  </si>
  <si>
    <t xml:space="preserve">500</t>
  </si>
  <si>
    <t xml:space="preserve">1666</t>
  </si>
  <si>
    <t xml:space="preserve">Маковецкая Алена</t>
  </si>
  <si>
    <t xml:space="preserve">00:38:54,7</t>
  </si>
  <si>
    <t xml:space="preserve">+22:02,3</t>
  </si>
  <si>
    <t xml:space="preserve">501</t>
  </si>
  <si>
    <t xml:space="preserve">1842</t>
  </si>
  <si>
    <t xml:space="preserve">Горохов Анатолий</t>
  </si>
  <si>
    <t xml:space="preserve">00:39:02,8</t>
  </si>
  <si>
    <t xml:space="preserve">+22:10,4</t>
  </si>
  <si>
    <t xml:space="preserve">502</t>
  </si>
  <si>
    <t xml:space="preserve">1610</t>
  </si>
  <si>
    <t xml:space="preserve">Иванова Тамара</t>
  </si>
  <si>
    <t xml:space="preserve">00:39:14,9</t>
  </si>
  <si>
    <t xml:space="preserve">+22:22,5</t>
  </si>
  <si>
    <t xml:space="preserve">503</t>
  </si>
  <si>
    <t xml:space="preserve">2001</t>
  </si>
  <si>
    <t xml:space="preserve">Степурко Вячеслав</t>
  </si>
  <si>
    <t xml:space="preserve">00:39:16,5</t>
  </si>
  <si>
    <t xml:space="preserve">+22:24,0</t>
  </si>
  <si>
    <t xml:space="preserve">504</t>
  </si>
  <si>
    <t xml:space="preserve">2101</t>
  </si>
  <si>
    <t xml:space="preserve">Коломейцев Леонид</t>
  </si>
  <si>
    <t xml:space="preserve">00:39:24,1</t>
  </si>
  <si>
    <t xml:space="preserve">+22:31,7</t>
  </si>
  <si>
    <t xml:space="preserve">505</t>
  </si>
  <si>
    <t xml:space="preserve">2109</t>
  </si>
  <si>
    <t xml:space="preserve">Ширина Виктория</t>
  </si>
  <si>
    <t xml:space="preserve">00:39:31,6</t>
  </si>
  <si>
    <t xml:space="preserve">+22:39,2</t>
  </si>
  <si>
    <t xml:space="preserve">506</t>
  </si>
  <si>
    <t xml:space="preserve">2165</t>
  </si>
  <si>
    <t xml:space="preserve">Беркович Наум</t>
  </si>
  <si>
    <t xml:space="preserve">00:39:46,9</t>
  </si>
  <si>
    <t xml:space="preserve">+22:54,5</t>
  </si>
  <si>
    <t xml:space="preserve">507</t>
  </si>
  <si>
    <t xml:space="preserve">2130</t>
  </si>
  <si>
    <t xml:space="preserve">Головенков Александр</t>
  </si>
  <si>
    <t xml:space="preserve">508</t>
  </si>
  <si>
    <t xml:space="preserve">1975</t>
  </si>
  <si>
    <t xml:space="preserve">Яковлева Арина</t>
  </si>
  <si>
    <t xml:space="preserve">00:39:52,1</t>
  </si>
  <si>
    <t xml:space="preserve">+22:59,6</t>
  </si>
  <si>
    <t xml:space="preserve">509</t>
  </si>
  <si>
    <t xml:space="preserve">1662</t>
  </si>
  <si>
    <t xml:space="preserve">Хамзин Равиль</t>
  </si>
  <si>
    <t xml:space="preserve">00:39:57,2</t>
  </si>
  <si>
    <t xml:space="preserve">+23:04,8</t>
  </si>
  <si>
    <t xml:space="preserve">510</t>
  </si>
  <si>
    <t xml:space="preserve">2158</t>
  </si>
  <si>
    <t xml:space="preserve">Краснощеков Виктор</t>
  </si>
  <si>
    <t xml:space="preserve">00:40:05,7</t>
  </si>
  <si>
    <t xml:space="preserve">+23:13,2</t>
  </si>
  <si>
    <t xml:space="preserve">511</t>
  </si>
  <si>
    <t xml:space="preserve">1600</t>
  </si>
  <si>
    <t xml:space="preserve">Сиренко Ольга</t>
  </si>
  <si>
    <t xml:space="preserve">Минская обл.</t>
  </si>
  <si>
    <t xml:space="preserve">00:40:08,3</t>
  </si>
  <si>
    <t xml:space="preserve">+23:15,9</t>
  </si>
  <si>
    <t xml:space="preserve">512</t>
  </si>
  <si>
    <t xml:space="preserve">1884</t>
  </si>
  <si>
    <t xml:space="preserve">Гусева Елизавета</t>
  </si>
  <si>
    <t xml:space="preserve">00:40:18,5</t>
  </si>
  <si>
    <t xml:space="preserve">+23:26,0</t>
  </si>
  <si>
    <t xml:space="preserve">513</t>
  </si>
  <si>
    <t xml:space="preserve">1599</t>
  </si>
  <si>
    <t xml:space="preserve">Стригалёва Ада</t>
  </si>
  <si>
    <t xml:space="preserve">Минск</t>
  </si>
  <si>
    <t xml:space="preserve">00:40:35,5</t>
  </si>
  <si>
    <t xml:space="preserve">+23:43,1</t>
  </si>
  <si>
    <t xml:space="preserve">514</t>
  </si>
  <si>
    <t xml:space="preserve">1929</t>
  </si>
  <si>
    <t xml:space="preserve">Семяшкин Никита</t>
  </si>
  <si>
    <t xml:space="preserve">00:41:06,5</t>
  </si>
  <si>
    <t xml:space="preserve">+24:14,1</t>
  </si>
  <si>
    <t xml:space="preserve">515</t>
  </si>
  <si>
    <t xml:space="preserve">2116</t>
  </si>
  <si>
    <t xml:space="preserve">Артемов Матвей</t>
  </si>
  <si>
    <t xml:space="preserve">00:41:22,9</t>
  </si>
  <si>
    <t xml:space="preserve">+24:30,5</t>
  </si>
  <si>
    <t xml:space="preserve">516</t>
  </si>
  <si>
    <t xml:space="preserve">2122</t>
  </si>
  <si>
    <t xml:space="preserve">Моргун Ариадна</t>
  </si>
  <si>
    <t xml:space="preserve">00:41:24,5</t>
  </si>
  <si>
    <t xml:space="preserve">+24:32,1</t>
  </si>
  <si>
    <t xml:space="preserve">517</t>
  </si>
  <si>
    <t xml:space="preserve">2066</t>
  </si>
  <si>
    <t xml:space="preserve">Холмов Владимир</t>
  </si>
  <si>
    <t xml:space="preserve">00:41:35,7</t>
  </si>
  <si>
    <t xml:space="preserve">+24:43,2</t>
  </si>
  <si>
    <t xml:space="preserve">518</t>
  </si>
  <si>
    <t xml:space="preserve">1565</t>
  </si>
  <si>
    <t xml:space="preserve">Романова Елена</t>
  </si>
  <si>
    <t xml:space="preserve">00:42:12,8</t>
  </si>
  <si>
    <t xml:space="preserve">+25:20,3</t>
  </si>
  <si>
    <t xml:space="preserve">519</t>
  </si>
  <si>
    <t xml:space="preserve">1533</t>
  </si>
  <si>
    <t xml:space="preserve">Батулова Ольга</t>
  </si>
  <si>
    <t xml:space="preserve">00:42:26,5</t>
  </si>
  <si>
    <t xml:space="preserve">+25:34,1</t>
  </si>
  <si>
    <t xml:space="preserve">520</t>
  </si>
  <si>
    <t xml:space="preserve">2143</t>
  </si>
  <si>
    <t xml:space="preserve">Богданов Анатолий</t>
  </si>
  <si>
    <t xml:space="preserve">00:43:54,4</t>
  </si>
  <si>
    <t xml:space="preserve">+27:02,0</t>
  </si>
  <si>
    <t xml:space="preserve">521</t>
  </si>
  <si>
    <t xml:space="preserve">2161</t>
  </si>
  <si>
    <t xml:space="preserve">Лимарев Анатолий</t>
  </si>
  <si>
    <t xml:space="preserve">00:44:16,4</t>
  </si>
  <si>
    <t xml:space="preserve">+27:23,9</t>
  </si>
  <si>
    <t xml:space="preserve">522</t>
  </si>
  <si>
    <t xml:space="preserve">1759</t>
  </si>
  <si>
    <t xml:space="preserve">Закиева Нани</t>
  </si>
  <si>
    <t xml:space="preserve">00:44:19,7</t>
  </si>
  <si>
    <t xml:space="preserve">+27:27,3</t>
  </si>
  <si>
    <t xml:space="preserve">523</t>
  </si>
  <si>
    <t xml:space="preserve">2154</t>
  </si>
  <si>
    <t xml:space="preserve">Филиппов Владислав</t>
  </si>
  <si>
    <t xml:space="preserve">00:44:51,4</t>
  </si>
  <si>
    <t xml:space="preserve">+27:58,9</t>
  </si>
  <si>
    <t xml:space="preserve">524</t>
  </si>
  <si>
    <t xml:space="preserve">1507</t>
  </si>
  <si>
    <t xml:space="preserve">Скорнякова Зоя</t>
  </si>
  <si>
    <t xml:space="preserve">00:45:21,5</t>
  </si>
  <si>
    <t xml:space="preserve">+28:29,0</t>
  </si>
  <si>
    <t xml:space="preserve">525</t>
  </si>
  <si>
    <t xml:space="preserve">1558</t>
  </si>
  <si>
    <t xml:space="preserve">Жарова Олеся</t>
  </si>
  <si>
    <t xml:space="preserve">00:45:33,3</t>
  </si>
  <si>
    <t xml:space="preserve">+28:40,9</t>
  </si>
  <si>
    <t xml:space="preserve">526</t>
  </si>
  <si>
    <t xml:space="preserve">1546</t>
  </si>
  <si>
    <t xml:space="preserve">Дружинина Анна</t>
  </si>
  <si>
    <t xml:space="preserve">00:46:03,0</t>
  </si>
  <si>
    <t xml:space="preserve">+29:10,6</t>
  </si>
  <si>
    <t xml:space="preserve">527</t>
  </si>
  <si>
    <t xml:space="preserve">2099</t>
  </si>
  <si>
    <t xml:space="preserve">Исаков Валерий</t>
  </si>
  <si>
    <t xml:space="preserve">00:51:22,0</t>
  </si>
  <si>
    <t xml:space="preserve">+34:29,6</t>
  </si>
  <si>
    <t xml:space="preserve">528</t>
  </si>
  <si>
    <t xml:space="preserve">2062</t>
  </si>
  <si>
    <t xml:space="preserve">Круглов Сергей</t>
  </si>
  <si>
    <t xml:space="preserve">00:51:47,5</t>
  </si>
  <si>
    <t xml:space="preserve">+34:55,1</t>
  </si>
  <si>
    <t xml:space="preserve">529</t>
  </si>
  <si>
    <t xml:space="preserve">1582</t>
  </si>
  <si>
    <t xml:space="preserve">Курова Нонна</t>
  </si>
  <si>
    <t xml:space="preserve">00:52:04,4</t>
  </si>
  <si>
    <t xml:space="preserve">+35:12,0</t>
  </si>
  <si>
    <t xml:space="preserve">2176</t>
  </si>
  <si>
    <t xml:space="preserve">Майкова Нина</t>
  </si>
  <si>
    <t xml:space="preserve"> +52:07,4</t>
  </si>
  <si>
    <t xml:space="preserve">2083</t>
  </si>
  <si>
    <t xml:space="preserve">Флоровская Александра</t>
  </si>
  <si>
    <t xml:space="preserve">DNF</t>
  </si>
  <si>
    <t xml:space="preserve">2110</t>
  </si>
  <si>
    <t xml:space="preserve">Ерошеев Илья</t>
  </si>
  <si>
    <t xml:space="preserve">1668</t>
  </si>
  <si>
    <t xml:space="preserve">Кузнецова Ксения</t>
  </si>
  <si>
    <t xml:space="preserve">1785</t>
  </si>
  <si>
    <t xml:space="preserve">Колиенко Александр</t>
  </si>
  <si>
    <t xml:space="preserve">2049</t>
  </si>
  <si>
    <t xml:space="preserve">Сорошкин Сергей</t>
  </si>
  <si>
    <t xml:space="preserve">1754</t>
  </si>
  <si>
    <t xml:space="preserve">Береснев Юрий</t>
  </si>
  <si>
    <t xml:space="preserve">Кировская обл.</t>
  </si>
  <si>
    <t xml:space="preserve">1966</t>
  </si>
  <si>
    <t xml:space="preserve">Zakrevskaya Yulia</t>
  </si>
  <si>
    <t xml:space="preserve">2081</t>
  </si>
  <si>
    <t xml:space="preserve">Чуприн Сергей</t>
  </si>
  <si>
    <t xml:space="preserve">1821</t>
  </si>
  <si>
    <t xml:space="preserve">Юнязов Андрей</t>
  </si>
  <si>
    <t xml:space="preserve">1756</t>
  </si>
  <si>
    <t xml:space="preserve">Овчинников Олег</t>
  </si>
  <si>
    <t xml:space="preserve">1992</t>
  </si>
  <si>
    <t xml:space="preserve">Фазилов Дадобой</t>
  </si>
  <si>
    <t xml:space="preserve">DNS</t>
  </si>
  <si>
    <t xml:space="preserve">1797</t>
  </si>
  <si>
    <t xml:space="preserve">Антропов Виталий</t>
  </si>
  <si>
    <t xml:space="preserve">2015</t>
  </si>
  <si>
    <t xml:space="preserve">Селедкин Вадим</t>
  </si>
  <si>
    <t xml:space="preserve">1617</t>
  </si>
  <si>
    <t xml:space="preserve">Моторин Алексей</t>
  </si>
  <si>
    <t xml:space="preserve">Псковская обл.</t>
  </si>
  <si>
    <t xml:space="preserve">1874</t>
  </si>
  <si>
    <t xml:space="preserve">1543</t>
  </si>
  <si>
    <t xml:space="preserve">Матяжова Анастасия</t>
  </si>
  <si>
    <t xml:space="preserve">1690</t>
  </si>
  <si>
    <t xml:space="preserve">Кузьмин Владимир</t>
  </si>
  <si>
    <t xml:space="preserve">1949</t>
  </si>
  <si>
    <t xml:space="preserve">Шаргородская Александра</t>
  </si>
  <si>
    <t xml:space="preserve">1724</t>
  </si>
  <si>
    <t xml:space="preserve">Лапаев Александр</t>
  </si>
  <si>
    <t xml:space="preserve">1940</t>
  </si>
  <si>
    <t xml:space="preserve">Камус Нина</t>
  </si>
  <si>
    <t xml:space="preserve">1752</t>
  </si>
  <si>
    <t xml:space="preserve">Ставров Сергей</t>
  </si>
  <si>
    <t xml:space="preserve">1942</t>
  </si>
  <si>
    <t xml:space="preserve">Колобов Алексей</t>
  </si>
  <si>
    <t xml:space="preserve">1802</t>
  </si>
  <si>
    <t xml:space="preserve">Попова Ольга</t>
  </si>
  <si>
    <t xml:space="preserve">1961</t>
  </si>
  <si>
    <t xml:space="preserve">Пугачева Татьяна</t>
  </si>
  <si>
    <t xml:space="preserve">1664</t>
  </si>
  <si>
    <t xml:space="preserve">Бойцова Татьяна</t>
  </si>
  <si>
    <t xml:space="preserve">1657</t>
  </si>
  <si>
    <t xml:space="preserve">Макарова Наталия</t>
  </si>
  <si>
    <t xml:space="preserve">1594</t>
  </si>
  <si>
    <t xml:space="preserve">Шарафутдинова Эльвира</t>
  </si>
  <si>
    <t xml:space="preserve">1769</t>
  </si>
  <si>
    <t xml:space="preserve">Романенко Валентина</t>
  </si>
  <si>
    <t xml:space="preserve">1862</t>
  </si>
  <si>
    <t xml:space="preserve">Марков Илья</t>
  </si>
  <si>
    <t xml:space="preserve">1861</t>
  </si>
  <si>
    <t xml:space="preserve">Еганов Сергей</t>
  </si>
  <si>
    <t xml:space="preserve">1995</t>
  </si>
  <si>
    <t xml:space="preserve">Иванов Евгений</t>
  </si>
  <si>
    <t xml:space="preserve">2018</t>
  </si>
  <si>
    <t xml:space="preserve">Гомон наталья</t>
  </si>
  <si>
    <t xml:space="preserve">1605</t>
  </si>
  <si>
    <t xml:space="preserve">Щербакова Ольга</t>
  </si>
  <si>
    <t xml:space="preserve">1651</t>
  </si>
  <si>
    <t xml:space="preserve">Ильина Ирина</t>
  </si>
  <si>
    <t xml:space="preserve">2046</t>
  </si>
  <si>
    <t xml:space="preserve">Чернявский Кирилл</t>
  </si>
  <si>
    <t xml:space="preserve">1868</t>
  </si>
  <si>
    <t xml:space="preserve">Торопчина Анастасия</t>
  </si>
  <si>
    <t xml:space="preserve">1751</t>
  </si>
  <si>
    <t xml:space="preserve">Пахомов Михаил</t>
  </si>
  <si>
    <t xml:space="preserve">1700</t>
  </si>
  <si>
    <t xml:space="preserve">Немов Владимир</t>
  </si>
  <si>
    <t xml:space="preserve">Ульяновская обл.</t>
  </si>
  <si>
    <t xml:space="preserve">1788</t>
  </si>
  <si>
    <t xml:space="preserve">Артамонова Анна</t>
  </si>
  <si>
    <t xml:space="preserve">2027</t>
  </si>
  <si>
    <t xml:space="preserve">Стаценко Дарья</t>
  </si>
  <si>
    <t xml:space="preserve">1696</t>
  </si>
  <si>
    <t xml:space="preserve">Дмитриев Никита</t>
  </si>
  <si>
    <t xml:space="preserve">2022</t>
  </si>
  <si>
    <t xml:space="preserve">Колесников Алексей</t>
  </si>
  <si>
    <t xml:space="preserve">1768</t>
  </si>
  <si>
    <t xml:space="preserve">Иванов Юрий</t>
  </si>
  <si>
    <t xml:space="preserve">1571</t>
  </si>
  <si>
    <t xml:space="preserve">Ткачук Владичлав</t>
  </si>
  <si>
    <t xml:space="preserve">1629</t>
  </si>
  <si>
    <t xml:space="preserve">Карасёв Олег</t>
  </si>
  <si>
    <t xml:space="preserve">1737</t>
  </si>
  <si>
    <t xml:space="preserve">Казаков Аркадий</t>
  </si>
  <si>
    <t xml:space="preserve">1556</t>
  </si>
  <si>
    <t xml:space="preserve">Kovaleva Svetlana</t>
  </si>
  <si>
    <t xml:space="preserve">2090</t>
  </si>
  <si>
    <t xml:space="preserve">Шкилев Роман</t>
  </si>
  <si>
    <t xml:space="preserve">1711</t>
  </si>
  <si>
    <t xml:space="preserve">Parshukov Aleksey</t>
  </si>
  <si>
    <t xml:space="preserve">1948</t>
  </si>
  <si>
    <t xml:space="preserve">Глазунова Анастасия</t>
  </si>
  <si>
    <t xml:space="preserve">1669</t>
  </si>
  <si>
    <t xml:space="preserve">Тятенкова Екатерина</t>
  </si>
  <si>
    <t xml:space="preserve">1538</t>
  </si>
  <si>
    <t xml:space="preserve">Бурлов Никита</t>
  </si>
  <si>
    <t xml:space="preserve">2073</t>
  </si>
  <si>
    <t xml:space="preserve">Борисов Максим</t>
  </si>
  <si>
    <t xml:space="preserve">2029</t>
  </si>
  <si>
    <t xml:space="preserve">Манаков Александр</t>
  </si>
  <si>
    <t xml:space="preserve">1584</t>
  </si>
  <si>
    <t xml:space="preserve">Цосенко Сергей</t>
  </si>
  <si>
    <t xml:space="preserve">Калужская обл.</t>
  </si>
  <si>
    <t xml:space="preserve">2088</t>
  </si>
  <si>
    <t xml:space="preserve">Быстров Максим</t>
  </si>
  <si>
    <t xml:space="preserve">1803</t>
  </si>
  <si>
    <t xml:space="preserve">Пурдышов Иван</t>
  </si>
  <si>
    <t xml:space="preserve">1528</t>
  </si>
  <si>
    <t xml:space="preserve">Лучкина Маргарита</t>
  </si>
  <si>
    <t xml:space="preserve">1959</t>
  </si>
  <si>
    <t xml:space="preserve">Павлова Екатерина</t>
  </si>
  <si>
    <t xml:space="preserve">1561</t>
  </si>
  <si>
    <t xml:space="preserve">Петрова Людмила</t>
  </si>
  <si>
    <t xml:space="preserve">1828</t>
  </si>
  <si>
    <t xml:space="preserve">Татаринцева Юлия</t>
  </si>
  <si>
    <t xml:space="preserve">1869</t>
  </si>
  <si>
    <t xml:space="preserve">Невская Лиана</t>
  </si>
  <si>
    <t xml:space="preserve">2017</t>
  </si>
  <si>
    <t xml:space="preserve">Гомон Александр</t>
  </si>
  <si>
    <t xml:space="preserve">1765</t>
  </si>
  <si>
    <t xml:space="preserve">Скворцов Алексей</t>
  </si>
  <si>
    <t xml:space="preserve">1655</t>
  </si>
  <si>
    <t xml:space="preserve">Карасёва Варя</t>
  </si>
  <si>
    <t xml:space="preserve">1581</t>
  </si>
  <si>
    <t xml:space="preserve">Сысоева Виктория</t>
  </si>
  <si>
    <t xml:space="preserve">1548</t>
  </si>
  <si>
    <t xml:space="preserve">Володина Евгения</t>
  </si>
  <si>
    <t xml:space="preserve">1774</t>
  </si>
  <si>
    <t xml:space="preserve">Румянцев Алексей</t>
  </si>
  <si>
    <t xml:space="preserve">1676</t>
  </si>
  <si>
    <t xml:space="preserve">Перевалов Евгений</t>
  </si>
  <si>
    <t xml:space="preserve">2086</t>
  </si>
  <si>
    <t xml:space="preserve">Смирнов Андрей</t>
  </si>
  <si>
    <t xml:space="preserve">1524</t>
  </si>
  <si>
    <t xml:space="preserve">Ефимов Виталий</t>
  </si>
  <si>
    <t xml:space="preserve">10000</t>
  </si>
  <si>
    <t xml:space="preserve">Головин Максим</t>
  </si>
  <si>
    <t xml:space="preserve">1971</t>
  </si>
  <si>
    <t xml:space="preserve">Новиков Павел</t>
  </si>
  <si>
    <t xml:space="preserve">1824</t>
  </si>
  <si>
    <t xml:space="preserve">Румянцева Вера</t>
  </si>
  <si>
    <t xml:space="preserve">1941</t>
  </si>
  <si>
    <t xml:space="preserve">Макин Дмитрий</t>
  </si>
  <si>
    <t xml:space="preserve">1977</t>
  </si>
  <si>
    <t xml:space="preserve">Бабилич Михаил</t>
  </si>
  <si>
    <t xml:space="preserve">1580</t>
  </si>
  <si>
    <t xml:space="preserve">Соседкова Татьяна</t>
  </si>
  <si>
    <t xml:space="preserve">1706</t>
  </si>
  <si>
    <t xml:space="preserve">Куликов Максим</t>
  </si>
  <si>
    <t xml:space="preserve">1989</t>
  </si>
  <si>
    <t xml:space="preserve">Kandyba Mikhail</t>
  </si>
  <si>
    <t xml:space="preserve">1831</t>
  </si>
  <si>
    <t xml:space="preserve">Икконен Денис</t>
  </si>
  <si>
    <t xml:space="preserve">1661</t>
  </si>
  <si>
    <t xml:space="preserve">Краснов Тимур</t>
  </si>
  <si>
    <t xml:space="preserve">1601</t>
  </si>
  <si>
    <t xml:space="preserve">Зазулинская Ольга</t>
  </si>
  <si>
    <t xml:space="preserve">1993</t>
  </si>
  <si>
    <t xml:space="preserve">Татаринцева Светлана</t>
  </si>
  <si>
    <t xml:space="preserve">1525</t>
  </si>
  <si>
    <t xml:space="preserve">Якубович Светлана</t>
  </si>
  <si>
    <t xml:space="preserve">1866</t>
  </si>
  <si>
    <t xml:space="preserve">Тимофей Морозов</t>
  </si>
  <si>
    <t xml:space="preserve">1612</t>
  </si>
  <si>
    <t xml:space="preserve">Никифорова Алёна</t>
  </si>
  <si>
    <t xml:space="preserve">2041</t>
  </si>
  <si>
    <t xml:space="preserve">Пушкарев Антон</t>
  </si>
  <si>
    <t xml:space="preserve">1637</t>
  </si>
  <si>
    <t xml:space="preserve">Зотова Лидия</t>
  </si>
  <si>
    <t xml:space="preserve">1996</t>
  </si>
  <si>
    <t xml:space="preserve">Домовенков Сергей</t>
  </si>
  <si>
    <t xml:space="preserve">1569</t>
  </si>
  <si>
    <t xml:space="preserve">Расторгина Яна</t>
  </si>
  <si>
    <t xml:space="preserve">1951</t>
  </si>
  <si>
    <t xml:space="preserve">Каукис Максим</t>
  </si>
  <si>
    <t xml:space="preserve">1589</t>
  </si>
  <si>
    <t xml:space="preserve">Саватеев Константин</t>
  </si>
  <si>
    <t xml:space="preserve">2141</t>
  </si>
  <si>
    <t xml:space="preserve">Алешина Таисия</t>
  </si>
  <si>
    <t xml:space="preserve">1579</t>
  </si>
  <si>
    <t xml:space="preserve">НАМОКОНОВ ЕВГЕНИЙ</t>
  </si>
  <si>
    <t xml:space="preserve">1535</t>
  </si>
  <si>
    <t xml:space="preserve">Лобашкина Марина</t>
  </si>
  <si>
    <t xml:space="preserve">2087</t>
  </si>
  <si>
    <t xml:space="preserve">Сенчагов Глеб</t>
  </si>
  <si>
    <t xml:space="preserve">1763</t>
  </si>
  <si>
    <t xml:space="preserve">Скворцова Любовь</t>
  </si>
  <si>
    <t xml:space="preserve">1746</t>
  </si>
  <si>
    <t xml:space="preserve">Егорова Ольга</t>
  </si>
  <si>
    <t xml:space="preserve">2035</t>
  </si>
  <si>
    <t xml:space="preserve">Fish Marta</t>
  </si>
  <si>
    <t xml:space="preserve">1783</t>
  </si>
  <si>
    <t xml:space="preserve">СЕРГЕЕВА АНЯ</t>
  </si>
  <si>
    <t xml:space="preserve">1974</t>
  </si>
  <si>
    <t xml:space="preserve">Колмыкова Светлана</t>
  </si>
  <si>
    <t xml:space="preserve">1764</t>
  </si>
  <si>
    <t xml:space="preserve">Антонова Дарья</t>
  </si>
  <si>
    <t xml:space="preserve">1968</t>
  </si>
  <si>
    <t xml:space="preserve">Скворцов Иван</t>
  </si>
  <si>
    <t xml:space="preserve">1588</t>
  </si>
  <si>
    <t xml:space="preserve">Сядро Анатолий</t>
  </si>
  <si>
    <t xml:space="preserve">1771</t>
  </si>
  <si>
    <t xml:space="preserve">Федотов Андрей</t>
  </si>
  <si>
    <t xml:space="preserve">1735</t>
  </si>
  <si>
    <t xml:space="preserve">Дзема Мария</t>
  </si>
  <si>
    <t xml:space="preserve">1519</t>
  </si>
  <si>
    <t xml:space="preserve">Троицкая Екатерина</t>
  </si>
  <si>
    <t xml:space="preserve">2005</t>
  </si>
  <si>
    <t xml:space="preserve">Понкратов Александр</t>
  </si>
  <si>
    <t xml:space="preserve">2031</t>
  </si>
  <si>
    <t xml:space="preserve">Сафонова Елена</t>
  </si>
  <si>
    <t xml:space="preserve">1675</t>
  </si>
  <si>
    <t xml:space="preserve">Перевалова Вера</t>
  </si>
  <si>
    <t xml:space="preserve">1529</t>
  </si>
  <si>
    <t xml:space="preserve">Васильев Никита</t>
  </si>
  <si>
    <t xml:space="preserve">1587</t>
  </si>
  <si>
    <t xml:space="preserve">Перевертова Зинаида</t>
  </si>
  <si>
    <t xml:space="preserve">1646</t>
  </si>
  <si>
    <t xml:space="preserve">Яковлева Наталья</t>
  </si>
  <si>
    <t xml:space="preserve">1541</t>
  </si>
  <si>
    <t xml:space="preserve">бабъяк елена</t>
  </si>
  <si>
    <t xml:space="preserve">1628</t>
  </si>
  <si>
    <t xml:space="preserve">Баканева Екатерина</t>
  </si>
  <si>
    <t xml:space="preserve">1697</t>
  </si>
  <si>
    <t xml:space="preserve">Кудрявцев Александр</t>
  </si>
  <si>
    <t xml:space="preserve">1549</t>
  </si>
  <si>
    <t xml:space="preserve">Студеникин Дмитрий</t>
  </si>
  <si>
    <t xml:space="preserve">1846</t>
  </si>
  <si>
    <t xml:space="preserve">Fedosova Alexandra</t>
  </si>
  <si>
    <t xml:space="preserve">1882</t>
  </si>
  <si>
    <t xml:space="preserve">Ростовцева Надежда</t>
  </si>
  <si>
    <t xml:space="preserve">1736</t>
  </si>
  <si>
    <t xml:space="preserve">Алиева Алина</t>
  </si>
  <si>
    <t xml:space="preserve">1562</t>
  </si>
  <si>
    <t xml:space="preserve">Portnova Olga</t>
  </si>
  <si>
    <t xml:space="preserve">1807</t>
  </si>
  <si>
    <t xml:space="preserve">Малашкевич Артем</t>
  </si>
  <si>
    <t xml:space="preserve">2023</t>
  </si>
  <si>
    <t xml:space="preserve">Лободин Илья</t>
  </si>
  <si>
    <t xml:space="preserve">1979</t>
  </si>
  <si>
    <t xml:space="preserve">Федоренко Олег</t>
  </si>
  <si>
    <t xml:space="preserve">2048</t>
  </si>
  <si>
    <t xml:space="preserve">Ткаченко Наталья</t>
  </si>
  <si>
    <t xml:space="preserve">1960</t>
  </si>
  <si>
    <t xml:space="preserve">Павлов Денис</t>
  </si>
  <si>
    <t xml:space="preserve">1809</t>
  </si>
  <si>
    <t xml:space="preserve">Джабборова Елизавета</t>
  </si>
  <si>
    <t xml:space="preserve">1653</t>
  </si>
  <si>
    <t xml:space="preserve">Королёва Анастасия</t>
  </si>
  <si>
    <t xml:space="preserve">1990</t>
  </si>
  <si>
    <t xml:space="preserve">Privezentseva Tatiana</t>
  </si>
  <si>
    <t xml:space="preserve">1615</t>
  </si>
  <si>
    <t xml:space="preserve">Смирнова Елена</t>
  </si>
  <si>
    <t xml:space="preserve">1621</t>
  </si>
  <si>
    <t xml:space="preserve">Нарышкин Артем</t>
  </si>
  <si>
    <t xml:space="preserve">1526</t>
  </si>
  <si>
    <t xml:space="preserve">Лазутина София</t>
  </si>
  <si>
    <t xml:space="preserve">1804</t>
  </si>
  <si>
    <t xml:space="preserve">Попов Сергей</t>
  </si>
  <si>
    <t xml:space="preserve">1801</t>
  </si>
  <si>
    <t xml:space="preserve">Спицын Сергей</t>
  </si>
  <si>
    <t xml:space="preserve">1672</t>
  </si>
  <si>
    <t xml:space="preserve">Горбач Надежда</t>
  </si>
  <si>
    <t xml:space="preserve">1755</t>
  </si>
  <si>
    <t xml:space="preserve">Хоробрых Николай</t>
  </si>
  <si>
    <t xml:space="preserve">1609</t>
  </si>
  <si>
    <t xml:space="preserve">Виноградова Мария</t>
  </si>
  <si>
    <t xml:space="preserve">1805</t>
  </si>
  <si>
    <t xml:space="preserve">Шелехин Александр</t>
  </si>
  <si>
    <t xml:space="preserve">1860</t>
  </si>
  <si>
    <t xml:space="preserve">Захарова Юлия</t>
  </si>
  <si>
    <t xml:space="preserve">1726</t>
  </si>
  <si>
    <t xml:space="preserve">Першина Вера</t>
  </si>
  <si>
    <t xml:space="preserve">1879</t>
  </si>
  <si>
    <t xml:space="preserve">Соколова Арина</t>
  </si>
  <si>
    <t xml:space="preserve">2002</t>
  </si>
  <si>
    <t xml:space="preserve">Неманежина Татьяна</t>
  </si>
  <si>
    <t xml:space="preserve">1715</t>
  </si>
  <si>
    <t xml:space="preserve">Николаев Алексей</t>
  </si>
  <si>
    <t xml:space="preserve">1650</t>
  </si>
  <si>
    <t xml:space="preserve">Явлаш Анастасия</t>
  </si>
  <si>
    <t xml:space="preserve">1762</t>
  </si>
  <si>
    <t xml:space="preserve">Дюрягина Анастасия</t>
  </si>
  <si>
    <t xml:space="preserve">1659</t>
  </si>
  <si>
    <t xml:space="preserve">Снопок Полина</t>
  </si>
  <si>
    <t xml:space="preserve">1674</t>
  </si>
  <si>
    <t xml:space="preserve">Шарапова Лидия</t>
  </si>
  <si>
    <t xml:space="preserve">1559</t>
  </si>
  <si>
    <t xml:space="preserve">Фоминова Елена</t>
  </si>
  <si>
    <t xml:space="preserve">1749</t>
  </si>
  <si>
    <t xml:space="preserve">Тепляков Игорь</t>
  </si>
  <si>
    <t xml:space="preserve">2007</t>
  </si>
  <si>
    <t xml:space="preserve">Макарова Алла</t>
  </si>
  <si>
    <t xml:space="preserve">1863</t>
  </si>
  <si>
    <t xml:space="preserve">Дмитриева Виктория</t>
  </si>
  <si>
    <t xml:space="preserve">1570</t>
  </si>
  <si>
    <t xml:space="preserve">Кочегаров Виталий</t>
  </si>
  <si>
    <t xml:space="preserve">1820</t>
  </si>
  <si>
    <t xml:space="preserve">Трофимов Евгений</t>
  </si>
  <si>
    <t xml:space="preserve">1858</t>
  </si>
  <si>
    <t xml:space="preserve">Kolobov Pavel</t>
  </si>
  <si>
    <t xml:space="preserve">1634</t>
  </si>
  <si>
    <t xml:space="preserve">Черепанова кристина</t>
  </si>
  <si>
    <t xml:space="preserve">1623</t>
  </si>
  <si>
    <t xml:space="preserve">Макарова Татьяна</t>
  </si>
  <si>
    <t xml:space="preserve">1748</t>
  </si>
  <si>
    <t xml:space="preserve">Фунтиков Владимир</t>
  </si>
  <si>
    <t xml:space="preserve">1649</t>
  </si>
  <si>
    <t xml:space="preserve">Цветков Андрей</t>
  </si>
  <si>
    <t xml:space="preserve"> 21,097 км</t>
  </si>
  <si>
    <t xml:space="preserve">2268</t>
  </si>
  <si>
    <t xml:space="preserve">Павленин Александр</t>
  </si>
  <si>
    <t xml:space="preserve">01:11:37,4</t>
  </si>
  <si>
    <t xml:space="preserve">М 20-64</t>
  </si>
  <si>
    <t xml:space="preserve">2226</t>
  </si>
  <si>
    <t xml:space="preserve">Васильев Денис</t>
  </si>
  <si>
    <t xml:space="preserve">01:11:37,8</t>
  </si>
  <si>
    <t xml:space="preserve">+00:00,3</t>
  </si>
  <si>
    <t xml:space="preserve">2269</t>
  </si>
  <si>
    <t xml:space="preserve">Столяров Евгений</t>
  </si>
  <si>
    <t xml:space="preserve">01:12:30,1</t>
  </si>
  <si>
    <t xml:space="preserve">+00:52,6</t>
  </si>
  <si>
    <t xml:space="preserve">2231</t>
  </si>
  <si>
    <t xml:space="preserve">Пономарев Владимир</t>
  </si>
  <si>
    <t xml:space="preserve">01:12:38,8</t>
  </si>
  <si>
    <t xml:space="preserve">+01:01,3</t>
  </si>
  <si>
    <t xml:space="preserve">2252</t>
  </si>
  <si>
    <t xml:space="preserve">Волков Николай</t>
  </si>
  <si>
    <t xml:space="preserve">01:12:52,1</t>
  </si>
  <si>
    <t xml:space="preserve">+01:14,6</t>
  </si>
  <si>
    <t xml:space="preserve">1427</t>
  </si>
  <si>
    <t xml:space="preserve">Кротович Александр</t>
  </si>
  <si>
    <t xml:space="preserve">01:12:55,8</t>
  </si>
  <si>
    <t xml:space="preserve">+01:18,4</t>
  </si>
  <si>
    <t xml:space="preserve">2262</t>
  </si>
  <si>
    <t xml:space="preserve">Тарасов Алексей</t>
  </si>
  <si>
    <t xml:space="preserve">01:15:29,7</t>
  </si>
  <si>
    <t xml:space="preserve">+03:52,2</t>
  </si>
  <si>
    <t xml:space="preserve">1153</t>
  </si>
  <si>
    <t xml:space="preserve">Агельяров Станислав</t>
  </si>
  <si>
    <t xml:space="preserve">01:15:32,0</t>
  </si>
  <si>
    <t xml:space="preserve">+03:54,6</t>
  </si>
  <si>
    <t xml:space="preserve">2323</t>
  </si>
  <si>
    <t xml:space="preserve">Бабчин Олег</t>
  </si>
  <si>
    <t xml:space="preserve">01:15:37,2</t>
  </si>
  <si>
    <t xml:space="preserve">+03:59,7</t>
  </si>
  <si>
    <t xml:space="preserve">1038</t>
  </si>
  <si>
    <t xml:space="preserve">Дроздов Вадим</t>
  </si>
  <si>
    <t xml:space="preserve">01:15:40,4</t>
  </si>
  <si>
    <t xml:space="preserve">+04:02,9</t>
  </si>
  <si>
    <t xml:space="preserve">1180</t>
  </si>
  <si>
    <t xml:space="preserve">Хомич Борис</t>
  </si>
  <si>
    <t xml:space="preserve">Брестская обл.</t>
  </si>
  <si>
    <t xml:space="preserve">01:15:47,6</t>
  </si>
  <si>
    <t xml:space="preserve">+04:10,1</t>
  </si>
  <si>
    <t xml:space="preserve">2263</t>
  </si>
  <si>
    <t xml:space="preserve">Михайлов Кирилл</t>
  </si>
  <si>
    <t xml:space="preserve">01:15:53,3</t>
  </si>
  <si>
    <t xml:space="preserve">+04:15,8</t>
  </si>
  <si>
    <t xml:space="preserve">2260</t>
  </si>
  <si>
    <t xml:space="preserve">Кучергин Дмитрий</t>
  </si>
  <si>
    <t xml:space="preserve">01:16:04,3</t>
  </si>
  <si>
    <t xml:space="preserve">+04:26,9</t>
  </si>
  <si>
    <t xml:space="preserve">1117</t>
  </si>
  <si>
    <t xml:space="preserve">Лавриков Евгений</t>
  </si>
  <si>
    <t xml:space="preserve">01:16:15,4</t>
  </si>
  <si>
    <t xml:space="preserve">+04:37,9</t>
  </si>
  <si>
    <t xml:space="preserve">2300</t>
  </si>
  <si>
    <t xml:space="preserve">Яремчук Александр</t>
  </si>
  <si>
    <t xml:space="preserve">01:16:43,5</t>
  </si>
  <si>
    <t xml:space="preserve">+05:06,0</t>
  </si>
  <si>
    <t xml:space="preserve">1432</t>
  </si>
  <si>
    <t xml:space="preserve">Гусев Александр</t>
  </si>
  <si>
    <t xml:space="preserve">01:16:46,7</t>
  </si>
  <si>
    <t xml:space="preserve">+05:09,2</t>
  </si>
  <si>
    <t xml:space="preserve">1039</t>
  </si>
  <si>
    <t xml:space="preserve">Дмитриева Луиза</t>
  </si>
  <si>
    <t xml:space="preserve">01:19:28,1</t>
  </si>
  <si>
    <t xml:space="preserve">+07:50,6</t>
  </si>
  <si>
    <t xml:space="preserve">Ж 20-59</t>
  </si>
  <si>
    <t xml:space="preserve">1474</t>
  </si>
  <si>
    <t xml:space="preserve">Прилепов Артем</t>
  </si>
  <si>
    <t xml:space="preserve">01:19:52,0</t>
  </si>
  <si>
    <t xml:space="preserve">+08:14,5</t>
  </si>
  <si>
    <t xml:space="preserve">1449</t>
  </si>
  <si>
    <t xml:space="preserve">Рыков Артём</t>
  </si>
  <si>
    <t xml:space="preserve">01:20:01,6</t>
  </si>
  <si>
    <t xml:space="preserve">+08:24,1</t>
  </si>
  <si>
    <t xml:space="preserve">2208</t>
  </si>
  <si>
    <t xml:space="preserve">Кульчицкий Владислав</t>
  </si>
  <si>
    <t xml:space="preserve">01:20:15,9</t>
  </si>
  <si>
    <t xml:space="preserve">+08:38,4</t>
  </si>
  <si>
    <t xml:space="preserve">1377</t>
  </si>
  <si>
    <t xml:space="preserve">Ершов Максим</t>
  </si>
  <si>
    <t xml:space="preserve">01:20:59,0</t>
  </si>
  <si>
    <t xml:space="preserve">+09:21,5</t>
  </si>
  <si>
    <t xml:space="preserve">2207</t>
  </si>
  <si>
    <t xml:space="preserve">Годлевский Евгений</t>
  </si>
  <si>
    <t xml:space="preserve">01:21:21,0</t>
  </si>
  <si>
    <t xml:space="preserve">967</t>
  </si>
  <si>
    <t xml:space="preserve">Усов Евгений</t>
  </si>
  <si>
    <t xml:space="preserve">01:21:27,4</t>
  </si>
  <si>
    <t xml:space="preserve">+09:49,9</t>
  </si>
  <si>
    <t xml:space="preserve">1392</t>
  </si>
  <si>
    <t xml:space="preserve">Филиппов Иван</t>
  </si>
  <si>
    <t xml:space="preserve">01:21:31,1</t>
  </si>
  <si>
    <t xml:space="preserve">+09:53,6</t>
  </si>
  <si>
    <t xml:space="preserve">1177</t>
  </si>
  <si>
    <t xml:space="preserve">Гидлевский Дмитрий</t>
  </si>
  <si>
    <t xml:space="preserve">01:21:39,7</t>
  </si>
  <si>
    <t xml:space="preserve">+10:02,2</t>
  </si>
  <si>
    <t xml:space="preserve">1037</t>
  </si>
  <si>
    <t xml:space="preserve">Игорь Хомков</t>
  </si>
  <si>
    <t xml:space="preserve">01:21:53,0</t>
  </si>
  <si>
    <t xml:space="preserve">+10:15,5</t>
  </si>
  <si>
    <t xml:space="preserve">1486</t>
  </si>
  <si>
    <t xml:space="preserve">Кан Константин</t>
  </si>
  <si>
    <t xml:space="preserve">01:22:26,8</t>
  </si>
  <si>
    <t xml:space="preserve">+10:49,3</t>
  </si>
  <si>
    <t xml:space="preserve">1452</t>
  </si>
  <si>
    <t xml:space="preserve">Газизов Радик</t>
  </si>
  <si>
    <t xml:space="preserve">01:22:53,2</t>
  </si>
  <si>
    <t xml:space="preserve">+11:15,7</t>
  </si>
  <si>
    <t xml:space="preserve">1190</t>
  </si>
  <si>
    <t xml:space="preserve">01:22:55,9</t>
  </si>
  <si>
    <t xml:space="preserve">+11:18,4</t>
  </si>
  <si>
    <t xml:space="preserve">2308</t>
  </si>
  <si>
    <t xml:space="preserve">Гераськин Дмитрий</t>
  </si>
  <si>
    <t xml:space="preserve">01:23:12,4</t>
  </si>
  <si>
    <t xml:space="preserve">1076</t>
  </si>
  <si>
    <t xml:space="preserve">Науменко Александр</t>
  </si>
  <si>
    <t xml:space="preserve">01:23:13,7</t>
  </si>
  <si>
    <t xml:space="preserve">+11:36,2</t>
  </si>
  <si>
    <t xml:space="preserve">1046</t>
  </si>
  <si>
    <t xml:space="preserve">Липский Илья</t>
  </si>
  <si>
    <t xml:space="preserve">01:23:18,1</t>
  </si>
  <si>
    <t xml:space="preserve">+11:40,6</t>
  </si>
  <si>
    <t xml:space="preserve">2230</t>
  </si>
  <si>
    <t xml:space="preserve">01:23:27,0</t>
  </si>
  <si>
    <t xml:space="preserve">+11:49,5</t>
  </si>
  <si>
    <t xml:space="preserve">М 18-19</t>
  </si>
  <si>
    <t xml:space="preserve">1277</t>
  </si>
  <si>
    <t xml:space="preserve">Силинский Евгений</t>
  </si>
  <si>
    <t xml:space="preserve">01:23:41,9</t>
  </si>
  <si>
    <t xml:space="preserve">+12:04,4</t>
  </si>
  <si>
    <t xml:space="preserve">906</t>
  </si>
  <si>
    <t xml:space="preserve">Козлов Александр</t>
  </si>
  <si>
    <t xml:space="preserve">01:24:02,1</t>
  </si>
  <si>
    <t xml:space="preserve">+12:24,6</t>
  </si>
  <si>
    <t xml:space="preserve">840</t>
  </si>
  <si>
    <t xml:space="preserve">Шубин Юрий</t>
  </si>
  <si>
    <t xml:space="preserve">01:24:08,2</t>
  </si>
  <si>
    <t xml:space="preserve">+12:30,7</t>
  </si>
  <si>
    <t xml:space="preserve">2222</t>
  </si>
  <si>
    <t xml:space="preserve">Кургузкин Виктор</t>
  </si>
  <si>
    <t xml:space="preserve">01:24:13,0</t>
  </si>
  <si>
    <t xml:space="preserve">+12:35,6</t>
  </si>
  <si>
    <t xml:space="preserve">1445</t>
  </si>
  <si>
    <t xml:space="preserve">Рачук Константин</t>
  </si>
  <si>
    <t xml:space="preserve">01:24:24,4</t>
  </si>
  <si>
    <t xml:space="preserve">+12:46,9</t>
  </si>
  <si>
    <t xml:space="preserve">2312</t>
  </si>
  <si>
    <t xml:space="preserve">Яганов Алексей</t>
  </si>
  <si>
    <t xml:space="preserve">01:24:55,5</t>
  </si>
  <si>
    <t xml:space="preserve">+13:18,1</t>
  </si>
  <si>
    <t xml:space="preserve">2313</t>
  </si>
  <si>
    <t xml:space="preserve">Сулацкий Даниил</t>
  </si>
  <si>
    <t xml:space="preserve">01:25:13,6</t>
  </si>
  <si>
    <t xml:space="preserve">+13:36,1</t>
  </si>
  <si>
    <t xml:space="preserve">2251</t>
  </si>
  <si>
    <t xml:space="preserve">Пулькина Анастасия</t>
  </si>
  <si>
    <t xml:space="preserve">01:25:19,5</t>
  </si>
  <si>
    <t xml:space="preserve">+13:42,0</t>
  </si>
  <si>
    <t xml:space="preserve">2221</t>
  </si>
  <si>
    <t xml:space="preserve">Шанцев Дмитрий</t>
  </si>
  <si>
    <t xml:space="preserve">01:25:20,1</t>
  </si>
  <si>
    <t xml:space="preserve">+13:42,6</t>
  </si>
  <si>
    <t xml:space="preserve">2325</t>
  </si>
  <si>
    <t xml:space="preserve">Строков Дмитрий</t>
  </si>
  <si>
    <t xml:space="preserve">01:25:49,9</t>
  </si>
  <si>
    <t xml:space="preserve">+14:12,4</t>
  </si>
  <si>
    <t xml:space="preserve">2227</t>
  </si>
  <si>
    <t xml:space="preserve">Круглова Нина</t>
  </si>
  <si>
    <t xml:space="preserve">01:25:52,7</t>
  </si>
  <si>
    <t xml:space="preserve">+14:15,3</t>
  </si>
  <si>
    <t xml:space="preserve">2259</t>
  </si>
  <si>
    <t xml:space="preserve">Лавритенко Вадим</t>
  </si>
  <si>
    <t xml:space="preserve">01:26:08,2</t>
  </si>
  <si>
    <t xml:space="preserve">+14:30,7</t>
  </si>
  <si>
    <t xml:space="preserve">2322</t>
  </si>
  <si>
    <t xml:space="preserve">Бабич Мария</t>
  </si>
  <si>
    <t xml:space="preserve">01:26:22,4</t>
  </si>
  <si>
    <t xml:space="preserve">+14:45,0</t>
  </si>
  <si>
    <t xml:space="preserve">1135</t>
  </si>
  <si>
    <t xml:space="preserve">Стуров Алексей</t>
  </si>
  <si>
    <t xml:space="preserve">01:26:25,2</t>
  </si>
  <si>
    <t xml:space="preserve">+14:47,7</t>
  </si>
  <si>
    <t xml:space="preserve">2228</t>
  </si>
  <si>
    <t xml:space="preserve">Кан Наталья</t>
  </si>
  <si>
    <t xml:space="preserve">01:27:01,4</t>
  </si>
  <si>
    <t xml:space="preserve">+15:23,9</t>
  </si>
  <si>
    <t xml:space="preserve">1311</t>
  </si>
  <si>
    <t xml:space="preserve">Скурихин Андрей</t>
  </si>
  <si>
    <t xml:space="preserve">01:27:04,5</t>
  </si>
  <si>
    <t xml:space="preserve">+15:27,0</t>
  </si>
  <si>
    <t xml:space="preserve">1472</t>
  </si>
  <si>
    <t xml:space="preserve">Тихов Николай</t>
  </si>
  <si>
    <t xml:space="preserve">Смоленская обл.</t>
  </si>
  <si>
    <t xml:space="preserve">01:27:28,6</t>
  </si>
  <si>
    <t xml:space="preserve">+15:51,1</t>
  </si>
  <si>
    <t xml:space="preserve">1091</t>
  </si>
  <si>
    <t xml:space="preserve">Звездин Виктор</t>
  </si>
  <si>
    <t xml:space="preserve">01:27:36,3</t>
  </si>
  <si>
    <t xml:space="preserve">+15:58,8</t>
  </si>
  <si>
    <t xml:space="preserve">2265</t>
  </si>
  <si>
    <t xml:space="preserve">Мещалкин Евгений</t>
  </si>
  <si>
    <t xml:space="preserve">01:27:47,2</t>
  </si>
  <si>
    <t xml:space="preserve">+16:09,7</t>
  </si>
  <si>
    <t xml:space="preserve">1142</t>
  </si>
  <si>
    <t xml:space="preserve">Канарский Валерий</t>
  </si>
  <si>
    <t xml:space="preserve">Минский район</t>
  </si>
  <si>
    <t xml:space="preserve">01:28:01,2</t>
  </si>
  <si>
    <t xml:space="preserve">+16:23,7</t>
  </si>
  <si>
    <t xml:space="preserve">924</t>
  </si>
  <si>
    <t xml:space="preserve">Трофимов Алексей</t>
  </si>
  <si>
    <t xml:space="preserve">01:28:13,6</t>
  </si>
  <si>
    <t xml:space="preserve">+16:36,1</t>
  </si>
  <si>
    <t xml:space="preserve">1013</t>
  </si>
  <si>
    <t xml:space="preserve">Студенкова Розалия</t>
  </si>
  <si>
    <t xml:space="preserve">01:28:45,3</t>
  </si>
  <si>
    <t xml:space="preserve">+17:07,8</t>
  </si>
  <si>
    <t xml:space="preserve">1009</t>
  </si>
  <si>
    <t xml:space="preserve">Гулаков Иван</t>
  </si>
  <si>
    <t xml:space="preserve">01:28:58,5</t>
  </si>
  <si>
    <t xml:space="preserve">+17:21,0</t>
  </si>
  <si>
    <t xml:space="preserve">1300</t>
  </si>
  <si>
    <t xml:space="preserve">Давыдов Дмитрий</t>
  </si>
  <si>
    <t xml:space="preserve">Липецкая обл.</t>
  </si>
  <si>
    <t xml:space="preserve">01:28:59,7</t>
  </si>
  <si>
    <t xml:space="preserve">+17:22,2</t>
  </si>
  <si>
    <t xml:space="preserve">1419</t>
  </si>
  <si>
    <t xml:space="preserve">Суворов Вася</t>
  </si>
  <si>
    <t xml:space="preserve">01:29:05,5</t>
  </si>
  <si>
    <t xml:space="preserve">+17:28,0</t>
  </si>
  <si>
    <t xml:space="preserve">982</t>
  </si>
  <si>
    <t xml:space="preserve">Гончаров Юрий</t>
  </si>
  <si>
    <t xml:space="preserve">01:29:11,6</t>
  </si>
  <si>
    <t xml:space="preserve">+17:34,1</t>
  </si>
  <si>
    <t xml:space="preserve">2302</t>
  </si>
  <si>
    <t xml:space="preserve">Белоусов Денис</t>
  </si>
  <si>
    <t xml:space="preserve">01:29:15,5</t>
  </si>
  <si>
    <t xml:space="preserve">+17:38,0</t>
  </si>
  <si>
    <t xml:space="preserve">1104</t>
  </si>
  <si>
    <t xml:space="preserve">Кузьмин Михаил</t>
  </si>
  <si>
    <t xml:space="preserve">01:29:28,5</t>
  </si>
  <si>
    <t xml:space="preserve">+17:51,0</t>
  </si>
  <si>
    <t xml:space="preserve">1061</t>
  </si>
  <si>
    <t xml:space="preserve">Колесников Владимир</t>
  </si>
  <si>
    <t xml:space="preserve">01:29:47,1</t>
  </si>
  <si>
    <t xml:space="preserve">+18:09,6</t>
  </si>
  <si>
    <t xml:space="preserve">895</t>
  </si>
  <si>
    <t xml:space="preserve">Рычков Иван</t>
  </si>
  <si>
    <t xml:space="preserve">01:30:07,8</t>
  </si>
  <si>
    <t xml:space="preserve">+18:30,3</t>
  </si>
  <si>
    <t xml:space="preserve">911</t>
  </si>
  <si>
    <t xml:space="preserve">Бондаренко Константин</t>
  </si>
  <si>
    <t xml:space="preserve">01:30:11,2</t>
  </si>
  <si>
    <t xml:space="preserve">+18:33,7</t>
  </si>
  <si>
    <t xml:space="preserve">1232</t>
  </si>
  <si>
    <t xml:space="preserve">Юзбахтин Константин</t>
  </si>
  <si>
    <t xml:space="preserve">01:30:44,8</t>
  </si>
  <si>
    <t xml:space="preserve">+19:07,4</t>
  </si>
  <si>
    <t xml:space="preserve">1393</t>
  </si>
  <si>
    <t xml:space="preserve">Филиппов Петр</t>
  </si>
  <si>
    <t xml:space="preserve">01:30:46,4</t>
  </si>
  <si>
    <t xml:space="preserve">+19:08,9</t>
  </si>
  <si>
    <t xml:space="preserve">941</t>
  </si>
  <si>
    <t xml:space="preserve">Калибердина Наталья</t>
  </si>
  <si>
    <t xml:space="preserve">01:31:09,6</t>
  </si>
  <si>
    <t xml:space="preserve">+19:32,1</t>
  </si>
  <si>
    <t xml:space="preserve">1023</t>
  </si>
  <si>
    <t xml:space="preserve">Доильницын Кирилл</t>
  </si>
  <si>
    <t xml:space="preserve">01:31:58,8</t>
  </si>
  <si>
    <t xml:space="preserve">+20:21,4</t>
  </si>
  <si>
    <t xml:space="preserve">2250</t>
  </si>
  <si>
    <t xml:space="preserve">Фаини Лука</t>
  </si>
  <si>
    <t xml:space="preserve">01:32:10,7</t>
  </si>
  <si>
    <t xml:space="preserve">+20:33,2</t>
  </si>
  <si>
    <t xml:space="preserve">986</t>
  </si>
  <si>
    <t xml:space="preserve">Салтыков Александр</t>
  </si>
  <si>
    <t xml:space="preserve">01:32:21,5</t>
  </si>
  <si>
    <t xml:space="preserve">+20:44,1</t>
  </si>
  <si>
    <t xml:space="preserve">2238</t>
  </si>
  <si>
    <t xml:space="preserve">Гуляев Александр</t>
  </si>
  <si>
    <t xml:space="preserve">01:32:22,8</t>
  </si>
  <si>
    <t xml:space="preserve">+20:45,3</t>
  </si>
  <si>
    <t xml:space="preserve">962</t>
  </si>
  <si>
    <t xml:space="preserve">Берг Максим</t>
  </si>
  <si>
    <t xml:space="preserve">01:32:26,7</t>
  </si>
  <si>
    <t xml:space="preserve">+20:49,2</t>
  </si>
  <si>
    <t xml:space="preserve">1286</t>
  </si>
  <si>
    <t xml:space="preserve">Руденко Александр</t>
  </si>
  <si>
    <t xml:space="preserve">01:32:28,9</t>
  </si>
  <si>
    <t xml:space="preserve">+20:51,4</t>
  </si>
  <si>
    <t xml:space="preserve">1237</t>
  </si>
  <si>
    <t xml:space="preserve">Новиков Игорь</t>
  </si>
  <si>
    <t xml:space="preserve">01:32:29,5</t>
  </si>
  <si>
    <t xml:space="preserve">+20:52,0</t>
  </si>
  <si>
    <t xml:space="preserve">1161</t>
  </si>
  <si>
    <t xml:space="preserve">Семененко Михаил</t>
  </si>
  <si>
    <t xml:space="preserve">01:32:33,1</t>
  </si>
  <si>
    <t xml:space="preserve">+20:55,6</t>
  </si>
  <si>
    <t xml:space="preserve">1218</t>
  </si>
  <si>
    <t xml:space="preserve">Кокшаров Александр</t>
  </si>
  <si>
    <t xml:space="preserve">01:32:35,7</t>
  </si>
  <si>
    <t xml:space="preserve">+20:58,2</t>
  </si>
  <si>
    <t xml:space="preserve">1155</t>
  </si>
  <si>
    <t xml:space="preserve">Ежов Сергей</t>
  </si>
  <si>
    <t xml:space="preserve">01:32:58,1</t>
  </si>
  <si>
    <t xml:space="preserve">+21:20,6</t>
  </si>
  <si>
    <t xml:space="preserve">878</t>
  </si>
  <si>
    <t xml:space="preserve">Фрикоде Ксавье</t>
  </si>
  <si>
    <t xml:space="preserve">Бургундия</t>
  </si>
  <si>
    <t xml:space="preserve">01:33:19,0</t>
  </si>
  <si>
    <t xml:space="preserve">+21:41,5</t>
  </si>
  <si>
    <t xml:space="preserve">818</t>
  </si>
  <si>
    <t xml:space="preserve">Иващенков Артем</t>
  </si>
  <si>
    <t xml:space="preserve">01:33:31,5</t>
  </si>
  <si>
    <t xml:space="preserve">+21:54,0</t>
  </si>
  <si>
    <t xml:space="preserve">1250</t>
  </si>
  <si>
    <t xml:space="preserve">Паклюев Александр</t>
  </si>
  <si>
    <t xml:space="preserve">01:33:40,2</t>
  </si>
  <si>
    <t xml:space="preserve">+22:02,7</t>
  </si>
  <si>
    <t xml:space="preserve">1094</t>
  </si>
  <si>
    <t xml:space="preserve">Гельвиг Олег</t>
  </si>
  <si>
    <t xml:space="preserve">01:33:44,0</t>
  </si>
  <si>
    <t xml:space="preserve">+22:06,5</t>
  </si>
  <si>
    <t xml:space="preserve">2318</t>
  </si>
  <si>
    <t xml:space="preserve">Перемотин Александр</t>
  </si>
  <si>
    <t xml:space="preserve">Респ. Коми</t>
  </si>
  <si>
    <t xml:space="preserve">01:34:08,9</t>
  </si>
  <si>
    <t xml:space="preserve">+22:31,4</t>
  </si>
  <si>
    <t xml:space="preserve">2213</t>
  </si>
  <si>
    <t xml:space="preserve">Кутыркин Вячеслав</t>
  </si>
  <si>
    <t xml:space="preserve">01:34:25,3</t>
  </si>
  <si>
    <t xml:space="preserve">+22:47,8</t>
  </si>
  <si>
    <t xml:space="preserve">916</t>
  </si>
  <si>
    <t xml:space="preserve">Сироткин Алексей</t>
  </si>
  <si>
    <t xml:space="preserve">01:34:31,3</t>
  </si>
  <si>
    <t xml:space="preserve">+22:53,8</t>
  </si>
  <si>
    <t xml:space="preserve">901</t>
  </si>
  <si>
    <t xml:space="preserve">ображеев Сергей</t>
  </si>
  <si>
    <t xml:space="preserve">01:34:39,2</t>
  </si>
  <si>
    <t xml:space="preserve">+23:01,7</t>
  </si>
  <si>
    <t xml:space="preserve">841</t>
  </si>
  <si>
    <t xml:space="preserve">Шубина Ирина</t>
  </si>
  <si>
    <t xml:space="preserve">01:34:41,5</t>
  </si>
  <si>
    <t xml:space="preserve">+23:04,0</t>
  </si>
  <si>
    <t xml:space="preserve">2232</t>
  </si>
  <si>
    <t xml:space="preserve">Луканин Вадим</t>
  </si>
  <si>
    <t xml:space="preserve">Костромская обл.</t>
  </si>
  <si>
    <t xml:space="preserve">01:34:45,8</t>
  </si>
  <si>
    <t xml:space="preserve">+23:08,3</t>
  </si>
  <si>
    <t xml:space="preserve">1036</t>
  </si>
  <si>
    <t xml:space="preserve">Твердохлеб Дмитрий</t>
  </si>
  <si>
    <t xml:space="preserve">01:34:53,7</t>
  </si>
  <si>
    <t xml:space="preserve">+23:16,2</t>
  </si>
  <si>
    <t xml:space="preserve">1020</t>
  </si>
  <si>
    <t xml:space="preserve">Раскин Евгений</t>
  </si>
  <si>
    <t xml:space="preserve">01:34:57,3</t>
  </si>
  <si>
    <t xml:space="preserve">+23:19,8</t>
  </si>
  <si>
    <t xml:space="preserve">1221</t>
  </si>
  <si>
    <t xml:space="preserve">Ekimov Pavel</t>
  </si>
  <si>
    <t xml:space="preserve">01:34:57,5</t>
  </si>
  <si>
    <t xml:space="preserve">+23:20,0</t>
  </si>
  <si>
    <t xml:space="preserve">939</t>
  </si>
  <si>
    <t xml:space="preserve">Митряхина Елена</t>
  </si>
  <si>
    <t xml:space="preserve">01:35:00,4</t>
  </si>
  <si>
    <t xml:space="preserve">+23:22,9</t>
  </si>
  <si>
    <t xml:space="preserve">1260</t>
  </si>
  <si>
    <t xml:space="preserve">Кветковская Наталья</t>
  </si>
  <si>
    <t xml:space="preserve">01:35:12,4</t>
  </si>
  <si>
    <t xml:space="preserve">+23:34,9</t>
  </si>
  <si>
    <t xml:space="preserve">2270</t>
  </si>
  <si>
    <t xml:space="preserve">Печуева Ольга</t>
  </si>
  <si>
    <t xml:space="preserve">01:35:22,4</t>
  </si>
  <si>
    <t xml:space="preserve">+23:44,9</t>
  </si>
  <si>
    <t xml:space="preserve">936</t>
  </si>
  <si>
    <t xml:space="preserve">Поляков Алексей</t>
  </si>
  <si>
    <t xml:space="preserve">Ивановская обл.</t>
  </si>
  <si>
    <t xml:space="preserve">01:35:36,2</t>
  </si>
  <si>
    <t xml:space="preserve">+23:58,7</t>
  </si>
  <si>
    <t xml:space="preserve">1212</t>
  </si>
  <si>
    <t xml:space="preserve">Тихомиров Алексей</t>
  </si>
  <si>
    <t xml:space="preserve">01:35:50,0</t>
  </si>
  <si>
    <t xml:space="preserve">+24:12,5</t>
  </si>
  <si>
    <t xml:space="preserve">594</t>
  </si>
  <si>
    <t xml:space="preserve">Shcheblykin Vladimir</t>
  </si>
  <si>
    <t xml:space="preserve">01:35:54,8</t>
  </si>
  <si>
    <t xml:space="preserve">+24:17,3</t>
  </si>
  <si>
    <t xml:space="preserve">1302</t>
  </si>
  <si>
    <t xml:space="preserve">Никитина Светлана</t>
  </si>
  <si>
    <t xml:space="preserve">01:36:01,1</t>
  </si>
  <si>
    <t xml:space="preserve">+24:23,6</t>
  </si>
  <si>
    <t xml:space="preserve">1200</t>
  </si>
  <si>
    <t xml:space="preserve">Vorozhtsova Valya</t>
  </si>
  <si>
    <t xml:space="preserve">01:36:02,7</t>
  </si>
  <si>
    <t xml:space="preserve">+24:25,2</t>
  </si>
  <si>
    <t xml:space="preserve">1368</t>
  </si>
  <si>
    <t xml:space="preserve">Пономарев Кирилл</t>
  </si>
  <si>
    <t xml:space="preserve">01:36:08,1</t>
  </si>
  <si>
    <t xml:space="preserve">+24:30,6</t>
  </si>
  <si>
    <t xml:space="preserve">1032</t>
  </si>
  <si>
    <t xml:space="preserve">Басай Николай</t>
  </si>
  <si>
    <t xml:space="preserve">01:36:21,7</t>
  </si>
  <si>
    <t xml:space="preserve">+24:44,2</t>
  </si>
  <si>
    <t xml:space="preserve">1416</t>
  </si>
  <si>
    <t xml:space="preserve">Афанасьев Вячеслав</t>
  </si>
  <si>
    <t xml:space="preserve">01:36:23,4</t>
  </si>
  <si>
    <t xml:space="preserve">+24:45,9</t>
  </si>
  <si>
    <t xml:space="preserve">1022</t>
  </si>
  <si>
    <t xml:space="preserve">Сазонов Илья</t>
  </si>
  <si>
    <t xml:space="preserve">01:36:29,2</t>
  </si>
  <si>
    <t xml:space="preserve">+24:51,7</t>
  </si>
  <si>
    <t xml:space="preserve">1185</t>
  </si>
  <si>
    <t xml:space="preserve">Тимофеев Вячеслав</t>
  </si>
  <si>
    <t xml:space="preserve">01:36:32,5</t>
  </si>
  <si>
    <t xml:space="preserve">+24:55,0</t>
  </si>
  <si>
    <t xml:space="preserve">1044</t>
  </si>
  <si>
    <t xml:space="preserve">Назаренко Евгения</t>
  </si>
  <si>
    <t xml:space="preserve">01:36:38,4</t>
  </si>
  <si>
    <t xml:space="preserve">+25:00,9</t>
  </si>
  <si>
    <t xml:space="preserve">1296</t>
  </si>
  <si>
    <t xml:space="preserve">Бунулу Родион</t>
  </si>
  <si>
    <t xml:space="preserve">Краснодарский край</t>
  </si>
  <si>
    <t xml:space="preserve">01:36:45,2</t>
  </si>
  <si>
    <t xml:space="preserve">+25:07,7</t>
  </si>
  <si>
    <t xml:space="preserve">1422</t>
  </si>
  <si>
    <t xml:space="preserve">Вяткин Георгий</t>
  </si>
  <si>
    <t xml:space="preserve">01:36:48,0</t>
  </si>
  <si>
    <t xml:space="preserve">+25:10,5</t>
  </si>
  <si>
    <t xml:space="preserve">1239</t>
  </si>
  <si>
    <t xml:space="preserve">Леонова Карина</t>
  </si>
  <si>
    <t xml:space="preserve">01:36:59,1</t>
  </si>
  <si>
    <t xml:space="preserve">+25:21,7</t>
  </si>
  <si>
    <t xml:space="preserve">1420</t>
  </si>
  <si>
    <t xml:space="preserve">Глушкова Надежда</t>
  </si>
  <si>
    <t xml:space="preserve">01:37:14,3</t>
  </si>
  <si>
    <t xml:space="preserve">+25:36,9</t>
  </si>
  <si>
    <t xml:space="preserve">954</t>
  </si>
  <si>
    <t xml:space="preserve">Кочура Андрей</t>
  </si>
  <si>
    <t xml:space="preserve">01:37:18,9</t>
  </si>
  <si>
    <t xml:space="preserve">+25:41,4</t>
  </si>
  <si>
    <t xml:space="preserve">932</t>
  </si>
  <si>
    <t xml:space="preserve">Shalimova Tatiana</t>
  </si>
  <si>
    <t xml:space="preserve">01:37:24,0</t>
  </si>
  <si>
    <t xml:space="preserve">+25:46,5</t>
  </si>
  <si>
    <t xml:space="preserve">1430</t>
  </si>
  <si>
    <t xml:space="preserve">Едовин Игорь</t>
  </si>
  <si>
    <t xml:space="preserve">01:37:37,0</t>
  </si>
  <si>
    <t xml:space="preserve">+25:59,5</t>
  </si>
  <si>
    <t xml:space="preserve">1210</t>
  </si>
  <si>
    <t xml:space="preserve">Родниковский Дмитрий</t>
  </si>
  <si>
    <t xml:space="preserve">01:37:39,2</t>
  </si>
  <si>
    <t xml:space="preserve">+26:01,7</t>
  </si>
  <si>
    <t xml:space="preserve">2310</t>
  </si>
  <si>
    <t xml:space="preserve">Самигулов Самат</t>
  </si>
  <si>
    <t xml:space="preserve">01:37:53,7</t>
  </si>
  <si>
    <t xml:space="preserve">+26:16,3</t>
  </si>
  <si>
    <t xml:space="preserve">969</t>
  </si>
  <si>
    <t xml:space="preserve">Полевой Максим</t>
  </si>
  <si>
    <t xml:space="preserve">01:37:54,3</t>
  </si>
  <si>
    <t xml:space="preserve">+26:16,8</t>
  </si>
  <si>
    <t xml:space="preserve">942</t>
  </si>
  <si>
    <t xml:space="preserve">Хлусов Дмитрий</t>
  </si>
  <si>
    <t xml:space="preserve">01:38:02,2</t>
  </si>
  <si>
    <t xml:space="preserve">+26:24,7</t>
  </si>
  <si>
    <t xml:space="preserve">972</t>
  </si>
  <si>
    <t xml:space="preserve">Остапченко Андрей</t>
  </si>
  <si>
    <t xml:space="preserve">01:38:17,2</t>
  </si>
  <si>
    <t xml:space="preserve">+26:39,8</t>
  </si>
  <si>
    <t xml:space="preserve">943</t>
  </si>
  <si>
    <t xml:space="preserve">Фомин Николай</t>
  </si>
  <si>
    <t xml:space="preserve">01:38:18,3</t>
  </si>
  <si>
    <t xml:space="preserve">+26:40,8</t>
  </si>
  <si>
    <t xml:space="preserve">2253</t>
  </si>
  <si>
    <t xml:space="preserve">Овечкина Оксана</t>
  </si>
  <si>
    <t xml:space="preserve">01:38:22,5</t>
  </si>
  <si>
    <t xml:space="preserve">+26:45,0</t>
  </si>
  <si>
    <t xml:space="preserve">1461</t>
  </si>
  <si>
    <t xml:space="preserve">Толстых Дмитрий</t>
  </si>
  <si>
    <t xml:space="preserve">01:38:33,2</t>
  </si>
  <si>
    <t xml:space="preserve">+26:55,7</t>
  </si>
  <si>
    <t xml:space="preserve">1271</t>
  </si>
  <si>
    <t xml:space="preserve">Варухин Павел</t>
  </si>
  <si>
    <t xml:space="preserve">965</t>
  </si>
  <si>
    <t xml:space="preserve">Шарова Анастасия</t>
  </si>
  <si>
    <t xml:space="preserve">01:38:35,9</t>
  </si>
  <si>
    <t xml:space="preserve">+26:58,4</t>
  </si>
  <si>
    <t xml:space="preserve">Ж 18-19</t>
  </si>
  <si>
    <t xml:space="preserve">1466</t>
  </si>
  <si>
    <t xml:space="preserve">Шаповалов Илья</t>
  </si>
  <si>
    <t xml:space="preserve">01:38:38,6</t>
  </si>
  <si>
    <t xml:space="preserve">+27:01,2</t>
  </si>
  <si>
    <t xml:space="preserve">976</t>
  </si>
  <si>
    <t xml:space="preserve">Бабенков Валерий</t>
  </si>
  <si>
    <t xml:space="preserve">01:38:43,0</t>
  </si>
  <si>
    <t xml:space="preserve">+27:05,5</t>
  </si>
  <si>
    <t xml:space="preserve">1164</t>
  </si>
  <si>
    <t xml:space="preserve">Маклаков Максим</t>
  </si>
  <si>
    <t xml:space="preserve">01:38:43,1</t>
  </si>
  <si>
    <t xml:space="preserve">+27:05,6</t>
  </si>
  <si>
    <t xml:space="preserve">1167</t>
  </si>
  <si>
    <t xml:space="preserve">Бабенко Алексей</t>
  </si>
  <si>
    <t xml:space="preserve">01:38:44,0</t>
  </si>
  <si>
    <t xml:space="preserve">+27:06,5</t>
  </si>
  <si>
    <t xml:space="preserve">1369</t>
  </si>
  <si>
    <t xml:space="preserve">Бессмертный Дмитрий</t>
  </si>
  <si>
    <t xml:space="preserve">01:38:47,6</t>
  </si>
  <si>
    <t xml:space="preserve">+27:10,1</t>
  </si>
  <si>
    <t xml:space="preserve">966</t>
  </si>
  <si>
    <t xml:space="preserve">Усова Виктория</t>
  </si>
  <si>
    <t xml:space="preserve">01:38:48,7</t>
  </si>
  <si>
    <t xml:space="preserve">+27:11,2</t>
  </si>
  <si>
    <t xml:space="preserve">2261</t>
  </si>
  <si>
    <t xml:space="preserve">Шолохов Алексей</t>
  </si>
  <si>
    <t xml:space="preserve">01:38:49,7</t>
  </si>
  <si>
    <t xml:space="preserve">+27:12,2</t>
  </si>
  <si>
    <t xml:space="preserve">2235</t>
  </si>
  <si>
    <t xml:space="preserve">Макеенков Сергей</t>
  </si>
  <si>
    <t xml:space="preserve">01:39:02,9</t>
  </si>
  <si>
    <t xml:space="preserve">+27:25,4</t>
  </si>
  <si>
    <t xml:space="preserve">2267</t>
  </si>
  <si>
    <t xml:space="preserve">Сенчапов Глеб</t>
  </si>
  <si>
    <t xml:space="preserve">01:39:09,6</t>
  </si>
  <si>
    <t xml:space="preserve">+27:32,1</t>
  </si>
  <si>
    <t xml:space="preserve">842</t>
  </si>
  <si>
    <t xml:space="preserve">Надоричев Олег</t>
  </si>
  <si>
    <t xml:space="preserve">01:39:11,9</t>
  </si>
  <si>
    <t xml:space="preserve">+27:34,4</t>
  </si>
  <si>
    <t xml:space="preserve">1303</t>
  </si>
  <si>
    <t xml:space="preserve">Герасимов Евгений</t>
  </si>
  <si>
    <t xml:space="preserve">01:39:14,4</t>
  </si>
  <si>
    <t xml:space="preserve">+27:36,9</t>
  </si>
  <si>
    <t xml:space="preserve">1073</t>
  </si>
  <si>
    <t xml:space="preserve">Мадьянова Екатерина</t>
  </si>
  <si>
    <t xml:space="preserve">01:39:15,3</t>
  </si>
  <si>
    <t xml:space="preserve">+27:37,8</t>
  </si>
  <si>
    <t xml:space="preserve">896</t>
  </si>
  <si>
    <t xml:space="preserve">Ермаков Павел</t>
  </si>
  <si>
    <t xml:space="preserve">01:39:16,4</t>
  </si>
  <si>
    <t xml:space="preserve">+27:39,0</t>
  </si>
  <si>
    <t xml:space="preserve">1436</t>
  </si>
  <si>
    <t xml:space="preserve">Kisel Pasha</t>
  </si>
  <si>
    <t xml:space="preserve">01:39:41,7</t>
  </si>
  <si>
    <t xml:space="preserve">+28:04,2</t>
  </si>
  <si>
    <t xml:space="preserve">837</t>
  </si>
  <si>
    <t xml:space="preserve">Баусина Анастасия</t>
  </si>
  <si>
    <t xml:space="preserve">01:39:43,3</t>
  </si>
  <si>
    <t xml:space="preserve">+28:05,8</t>
  </si>
  <si>
    <t xml:space="preserve">1259</t>
  </si>
  <si>
    <t xml:space="preserve">01:39:45,6</t>
  </si>
  <si>
    <t xml:space="preserve">+28:08,1</t>
  </si>
  <si>
    <t xml:space="preserve">1056</t>
  </si>
  <si>
    <t xml:space="preserve">Mann Robert</t>
  </si>
  <si>
    <t xml:space="preserve">01:40:02,7</t>
  </si>
  <si>
    <t xml:space="preserve">+28:25,2</t>
  </si>
  <si>
    <t xml:space="preserve">1201</t>
  </si>
  <si>
    <t xml:space="preserve">Алешин Сергей</t>
  </si>
  <si>
    <t xml:space="preserve">01:40:13,4</t>
  </si>
  <si>
    <t xml:space="preserve">+28:35,9</t>
  </si>
  <si>
    <t xml:space="preserve">1085</t>
  </si>
  <si>
    <t xml:space="preserve">Кочнев Иван</t>
  </si>
  <si>
    <t xml:space="preserve">01:40:30,2</t>
  </si>
  <si>
    <t xml:space="preserve">+28:52,7</t>
  </si>
  <si>
    <t xml:space="preserve">1457</t>
  </si>
  <si>
    <t xml:space="preserve">Демидов Вячеслав</t>
  </si>
  <si>
    <t xml:space="preserve">01:40:37,5</t>
  </si>
  <si>
    <t xml:space="preserve">+29:00,0</t>
  </si>
  <si>
    <t xml:space="preserve">2212</t>
  </si>
  <si>
    <t xml:space="preserve">Александров Кирилл</t>
  </si>
  <si>
    <t xml:space="preserve">01:40:39,2</t>
  </si>
  <si>
    <t xml:space="preserve">+29:01,7</t>
  </si>
  <si>
    <t xml:space="preserve">1174</t>
  </si>
  <si>
    <t xml:space="preserve">Артамонова Надежда</t>
  </si>
  <si>
    <t xml:space="preserve">01:40:45,7</t>
  </si>
  <si>
    <t xml:space="preserve">+29:08,2</t>
  </si>
  <si>
    <t xml:space="preserve">1258</t>
  </si>
  <si>
    <t xml:space="preserve">Хохряков Дмитрий</t>
  </si>
  <si>
    <t xml:space="preserve">01:40:46,1</t>
  </si>
  <si>
    <t xml:space="preserve">+29:08,6</t>
  </si>
  <si>
    <t xml:space="preserve">2236</t>
  </si>
  <si>
    <t xml:space="preserve">Сериков Семен</t>
  </si>
  <si>
    <t xml:space="preserve">01:40:53,6</t>
  </si>
  <si>
    <t xml:space="preserve">+29:16,1</t>
  </si>
  <si>
    <t xml:space="preserve">1122</t>
  </si>
  <si>
    <t xml:space="preserve">Калинин Анатолий</t>
  </si>
  <si>
    <t xml:space="preserve">01:40:54,2</t>
  </si>
  <si>
    <t xml:space="preserve">+29:16,7</t>
  </si>
  <si>
    <t xml:space="preserve">1456</t>
  </si>
  <si>
    <t xml:space="preserve">Броститов Илья</t>
  </si>
  <si>
    <t xml:space="preserve">01:40:57,5</t>
  </si>
  <si>
    <t xml:space="preserve">+29:20,0</t>
  </si>
  <si>
    <t xml:space="preserve">995</t>
  </si>
  <si>
    <t xml:space="preserve">Колесник Дмитрий</t>
  </si>
  <si>
    <t xml:space="preserve">Амурская обл.</t>
  </si>
  <si>
    <t xml:space="preserve">01:40:58,0</t>
  </si>
  <si>
    <t xml:space="preserve">+29:20,5</t>
  </si>
  <si>
    <t xml:space="preserve">1426</t>
  </si>
  <si>
    <t xml:space="preserve">Бондаревский Александр</t>
  </si>
  <si>
    <t xml:space="preserve">01:41:01,6</t>
  </si>
  <si>
    <t xml:space="preserve">+29:24,1</t>
  </si>
  <si>
    <t xml:space="preserve">1263</t>
  </si>
  <si>
    <t xml:space="preserve">Дегтерёв Алексей</t>
  </si>
  <si>
    <t xml:space="preserve">01:41:02,6</t>
  </si>
  <si>
    <t xml:space="preserve">+29:25,1</t>
  </si>
  <si>
    <t xml:space="preserve">1025</t>
  </si>
  <si>
    <t xml:space="preserve">Noskov Yuriy</t>
  </si>
  <si>
    <t xml:space="preserve">01:41:14,5</t>
  </si>
  <si>
    <t xml:space="preserve">+29:37,0</t>
  </si>
  <si>
    <t xml:space="preserve">1365</t>
  </si>
  <si>
    <t xml:space="preserve">Рыбаков Алексей</t>
  </si>
  <si>
    <t xml:space="preserve">01:41:20,8</t>
  </si>
  <si>
    <t xml:space="preserve">+29:43,3</t>
  </si>
  <si>
    <t xml:space="preserve">1361</t>
  </si>
  <si>
    <t xml:space="preserve">Королёв Иван</t>
  </si>
  <si>
    <t xml:space="preserve">01:41:24,3</t>
  </si>
  <si>
    <t xml:space="preserve">+29:46,8</t>
  </si>
  <si>
    <t xml:space="preserve">1267</t>
  </si>
  <si>
    <t xml:space="preserve">Каташук Максим</t>
  </si>
  <si>
    <t xml:space="preserve">01:41:30,0</t>
  </si>
  <si>
    <t xml:space="preserve">+29:52,5</t>
  </si>
  <si>
    <t xml:space="preserve">1400</t>
  </si>
  <si>
    <t xml:space="preserve">Христичан Евгений</t>
  </si>
  <si>
    <t xml:space="preserve">01:41:39,8</t>
  </si>
  <si>
    <t xml:space="preserve">+30:02,3</t>
  </si>
  <si>
    <t xml:space="preserve">2305</t>
  </si>
  <si>
    <t xml:space="preserve">Летчиков Сергей</t>
  </si>
  <si>
    <t xml:space="preserve">01:41:48,4</t>
  </si>
  <si>
    <t xml:space="preserve">+30:10,9</t>
  </si>
  <si>
    <t xml:space="preserve">1387</t>
  </si>
  <si>
    <t xml:space="preserve">Франк Егор</t>
  </si>
  <si>
    <t xml:space="preserve">01:41:56,8</t>
  </si>
  <si>
    <t xml:space="preserve">+30:19,4</t>
  </si>
  <si>
    <t xml:space="preserve">810</t>
  </si>
  <si>
    <t xml:space="preserve">Седых Вячеслав</t>
  </si>
  <si>
    <t xml:space="preserve">01:42:00,1</t>
  </si>
  <si>
    <t xml:space="preserve">+30:22,6</t>
  </si>
  <si>
    <t xml:space="preserve">1495</t>
  </si>
  <si>
    <t xml:space="preserve">Семенов Сергей</t>
  </si>
  <si>
    <t xml:space="preserve">01:42:05,7</t>
  </si>
  <si>
    <t xml:space="preserve">+30:28,2</t>
  </si>
  <si>
    <t xml:space="preserve">843</t>
  </si>
  <si>
    <t xml:space="preserve">Курбанов Рашид</t>
  </si>
  <si>
    <t xml:space="preserve">01:42:11,0</t>
  </si>
  <si>
    <t xml:space="preserve">+30:33,6</t>
  </si>
  <si>
    <t xml:space="preserve">863</t>
  </si>
  <si>
    <t xml:space="preserve">Котов Александр</t>
  </si>
  <si>
    <t xml:space="preserve">01:42:11,6</t>
  </si>
  <si>
    <t xml:space="preserve">+30:34,1</t>
  </si>
  <si>
    <t xml:space="preserve">1230</t>
  </si>
  <si>
    <t xml:space="preserve">Тюев Даниил</t>
  </si>
  <si>
    <t xml:space="preserve">Беларусь</t>
  </si>
  <si>
    <t xml:space="preserve">01:42:13,7</t>
  </si>
  <si>
    <t xml:space="preserve">+30:36,2</t>
  </si>
  <si>
    <t xml:space="preserve">926</t>
  </si>
  <si>
    <t xml:space="preserve">Григорьева Анна</t>
  </si>
  <si>
    <t xml:space="preserve">01:42:18,8</t>
  </si>
  <si>
    <t xml:space="preserve">+30:41,3</t>
  </si>
  <si>
    <t xml:space="preserve">854</t>
  </si>
  <si>
    <t xml:space="preserve">Чижик Мария</t>
  </si>
  <si>
    <t xml:space="preserve">01:42:29,9</t>
  </si>
  <si>
    <t xml:space="preserve">+30:52,4</t>
  </si>
  <si>
    <t xml:space="preserve">2202</t>
  </si>
  <si>
    <t xml:space="preserve">Загрутдинов Фарид</t>
  </si>
  <si>
    <t xml:space="preserve">Карагандинская область</t>
  </si>
  <si>
    <t xml:space="preserve">01:42:44,5</t>
  </si>
  <si>
    <t xml:space="preserve">+31:07,0</t>
  </si>
  <si>
    <t xml:space="preserve">866</t>
  </si>
  <si>
    <t xml:space="preserve">Шумилин Игорь</t>
  </si>
  <si>
    <t xml:space="preserve">01:42:48,0</t>
  </si>
  <si>
    <t xml:space="preserve">+31:10,5</t>
  </si>
  <si>
    <t xml:space="preserve">1246</t>
  </si>
  <si>
    <t xml:space="preserve">Крашенков Евгений</t>
  </si>
  <si>
    <t xml:space="preserve">01:43:00,6</t>
  </si>
  <si>
    <t xml:space="preserve">+31:23,1</t>
  </si>
  <si>
    <t xml:space="preserve">865</t>
  </si>
  <si>
    <t xml:space="preserve">Алексеева Александра</t>
  </si>
  <si>
    <t xml:space="preserve">01:43:02,1</t>
  </si>
  <si>
    <t xml:space="preserve">+31:24,6</t>
  </si>
  <si>
    <t xml:space="preserve">933</t>
  </si>
  <si>
    <t xml:space="preserve">Магдеев Нияз</t>
  </si>
  <si>
    <t xml:space="preserve">01:43:10,9</t>
  </si>
  <si>
    <t xml:space="preserve">+31:33,4</t>
  </si>
  <si>
    <t xml:space="preserve">2237</t>
  </si>
  <si>
    <t xml:space="preserve">Крупачев Павел</t>
  </si>
  <si>
    <t xml:space="preserve">01:43:13,0</t>
  </si>
  <si>
    <t xml:space="preserve">+31:35,5</t>
  </si>
  <si>
    <t xml:space="preserve">1034</t>
  </si>
  <si>
    <t xml:space="preserve">Ильичев Виталий</t>
  </si>
  <si>
    <t xml:space="preserve">01:43:19,4</t>
  </si>
  <si>
    <t xml:space="preserve">+31:41,9</t>
  </si>
  <si>
    <t xml:space="preserve">2304</t>
  </si>
  <si>
    <t xml:space="preserve">Завражнев Александр</t>
  </si>
  <si>
    <t xml:space="preserve">01:43:21,6</t>
  </si>
  <si>
    <t xml:space="preserve">+31:44,1</t>
  </si>
  <si>
    <t xml:space="preserve">1439</t>
  </si>
  <si>
    <t xml:space="preserve">Селихов Сергей</t>
  </si>
  <si>
    <t xml:space="preserve">Орловская обл.</t>
  </si>
  <si>
    <t xml:space="preserve">01:43:23,4</t>
  </si>
  <si>
    <t xml:space="preserve">+31:46,0</t>
  </si>
  <si>
    <t xml:space="preserve">928</t>
  </si>
  <si>
    <t xml:space="preserve">Космачевский Артем</t>
  </si>
  <si>
    <t xml:space="preserve">01:43:24,0</t>
  </si>
  <si>
    <t xml:space="preserve">+31:46,5</t>
  </si>
  <si>
    <t xml:space="preserve">1087</t>
  </si>
  <si>
    <t xml:space="preserve">Лупанова Светлана</t>
  </si>
  <si>
    <t xml:space="preserve">Нижегородская обл.</t>
  </si>
  <si>
    <t xml:space="preserve">01:43:32,4</t>
  </si>
  <si>
    <t xml:space="preserve">+31:54,9</t>
  </si>
  <si>
    <t xml:space="preserve">1454</t>
  </si>
  <si>
    <t xml:space="preserve">Новиков Константин</t>
  </si>
  <si>
    <t xml:space="preserve">01:43:36,7</t>
  </si>
  <si>
    <t xml:space="preserve">+31:59,3</t>
  </si>
  <si>
    <t xml:space="preserve">1492</t>
  </si>
  <si>
    <t xml:space="preserve">Федоров Игорь</t>
  </si>
  <si>
    <t xml:space="preserve">01:43:37,5</t>
  </si>
  <si>
    <t xml:space="preserve">+32:00,0</t>
  </si>
  <si>
    <t xml:space="preserve">1315</t>
  </si>
  <si>
    <t xml:space="preserve">Радионов Владимир</t>
  </si>
  <si>
    <t xml:space="preserve">01:43:52,0</t>
  </si>
  <si>
    <t xml:space="preserve">+32:14,5</t>
  </si>
  <si>
    <t xml:space="preserve">900</t>
  </si>
  <si>
    <t xml:space="preserve">Ларионов Дмитрий</t>
  </si>
  <si>
    <t xml:space="preserve">01:43:55,6</t>
  </si>
  <si>
    <t xml:space="preserve">+32:18,1</t>
  </si>
  <si>
    <t xml:space="preserve">1293</t>
  </si>
  <si>
    <t xml:space="preserve">Kolomiets Dmitry</t>
  </si>
  <si>
    <t xml:space="preserve">01:43:57,8</t>
  </si>
  <si>
    <t xml:space="preserve">+32:20,3</t>
  </si>
  <si>
    <t xml:space="preserve">1140</t>
  </si>
  <si>
    <t xml:space="preserve">Драник Ирина</t>
  </si>
  <si>
    <t xml:space="preserve">01:44:12,2</t>
  </si>
  <si>
    <t xml:space="preserve">+32:34,7</t>
  </si>
  <si>
    <t xml:space="preserve">1127</t>
  </si>
  <si>
    <t xml:space="preserve">Иванов Иван</t>
  </si>
  <si>
    <t xml:space="preserve">01:44:16,5</t>
  </si>
  <si>
    <t xml:space="preserve">+32:39,0</t>
  </si>
  <si>
    <t xml:space="preserve">1243</t>
  </si>
  <si>
    <t xml:space="preserve">Власенко Андрей</t>
  </si>
  <si>
    <t xml:space="preserve">01:44:20,8</t>
  </si>
  <si>
    <t xml:space="preserve">+32:43,3</t>
  </si>
  <si>
    <t xml:space="preserve">1224</t>
  </si>
  <si>
    <t xml:space="preserve">Малаховская Анастасия</t>
  </si>
  <si>
    <t xml:space="preserve">01:44:30,4</t>
  </si>
  <si>
    <t xml:space="preserve">+32:52,9</t>
  </si>
  <si>
    <t xml:space="preserve">1228</t>
  </si>
  <si>
    <t xml:space="preserve">Аверина Ульяна</t>
  </si>
  <si>
    <t xml:space="preserve">01:44:37,0</t>
  </si>
  <si>
    <t xml:space="preserve">+32:59,5</t>
  </si>
  <si>
    <t xml:space="preserve">2314</t>
  </si>
  <si>
    <t xml:space="preserve">Стаценко Вера</t>
  </si>
  <si>
    <t xml:space="preserve">01:44:41,9</t>
  </si>
  <si>
    <t xml:space="preserve">+33:04,4</t>
  </si>
  <si>
    <t xml:space="preserve">1382</t>
  </si>
  <si>
    <t xml:space="preserve">Потемкина Василина</t>
  </si>
  <si>
    <t xml:space="preserve">01:44:44,1</t>
  </si>
  <si>
    <t xml:space="preserve">+33:06,6</t>
  </si>
  <si>
    <t xml:space="preserve">1328</t>
  </si>
  <si>
    <t xml:space="preserve">Колмаков Дмитрий</t>
  </si>
  <si>
    <t xml:space="preserve">01:44:53,4</t>
  </si>
  <si>
    <t xml:space="preserve">+33:16,0</t>
  </si>
  <si>
    <t xml:space="preserve">2324</t>
  </si>
  <si>
    <t xml:space="preserve">Степанов Владимир</t>
  </si>
  <si>
    <t xml:space="preserve">01:44:55,3</t>
  </si>
  <si>
    <t xml:space="preserve">+33:17,8</t>
  </si>
  <si>
    <t xml:space="preserve">1329</t>
  </si>
  <si>
    <t xml:space="preserve">Злыгостев Евгений</t>
  </si>
  <si>
    <t xml:space="preserve">01:44:57,2</t>
  </si>
  <si>
    <t xml:space="preserve">+33:19,7</t>
  </si>
  <si>
    <t xml:space="preserve">1401</t>
  </si>
  <si>
    <t xml:space="preserve">Сомонов Константин</t>
  </si>
  <si>
    <t xml:space="preserve">01:44:59,1</t>
  </si>
  <si>
    <t xml:space="preserve">+33:21,6</t>
  </si>
  <si>
    <t xml:space="preserve">902</t>
  </si>
  <si>
    <t xml:space="preserve">Журавлёв Роман</t>
  </si>
  <si>
    <t xml:space="preserve">01:44:59,7</t>
  </si>
  <si>
    <t xml:space="preserve">+33:22,2</t>
  </si>
  <si>
    <t xml:space="preserve">1337</t>
  </si>
  <si>
    <t xml:space="preserve">Ненастьев Андрей</t>
  </si>
  <si>
    <t xml:space="preserve">01:45:04,6</t>
  </si>
  <si>
    <t xml:space="preserve">+33:27,1</t>
  </si>
  <si>
    <t xml:space="preserve">1378</t>
  </si>
  <si>
    <t xml:space="preserve">Загудаев Евгений</t>
  </si>
  <si>
    <t xml:space="preserve">01:45:11,5</t>
  </si>
  <si>
    <t xml:space="preserve">+33:34,0</t>
  </si>
  <si>
    <t xml:space="preserve">1222</t>
  </si>
  <si>
    <t xml:space="preserve">Ушаков Федор</t>
  </si>
  <si>
    <t xml:space="preserve">01:45:27,2</t>
  </si>
  <si>
    <t xml:space="preserve">+33:49,7</t>
  </si>
  <si>
    <t xml:space="preserve">1245</t>
  </si>
  <si>
    <t xml:space="preserve">Акимочкина Елена</t>
  </si>
  <si>
    <t xml:space="preserve">01:45:29,8</t>
  </si>
  <si>
    <t xml:space="preserve">+33:52,3</t>
  </si>
  <si>
    <t xml:space="preserve">1054</t>
  </si>
  <si>
    <t xml:space="preserve">Абабков Вячеслав</t>
  </si>
  <si>
    <t xml:space="preserve">01:45:33,5</t>
  </si>
  <si>
    <t xml:space="preserve">+33:56,0</t>
  </si>
  <si>
    <t xml:space="preserve">1203</t>
  </si>
  <si>
    <t xml:space="preserve">черногоров сергей</t>
  </si>
  <si>
    <t xml:space="preserve">01:45:43,1</t>
  </si>
  <si>
    <t xml:space="preserve">+34:05,6</t>
  </si>
  <si>
    <t xml:space="preserve">1305</t>
  </si>
  <si>
    <t xml:space="preserve">Леонтьева  Светлана</t>
  </si>
  <si>
    <t xml:space="preserve">01:45:57,1</t>
  </si>
  <si>
    <t xml:space="preserve">+34:19,6</t>
  </si>
  <si>
    <t xml:space="preserve">947</t>
  </si>
  <si>
    <t xml:space="preserve">Хасанов Ренат</t>
  </si>
  <si>
    <t xml:space="preserve">01:46:03,9</t>
  </si>
  <si>
    <t xml:space="preserve">+34:26,4</t>
  </si>
  <si>
    <t xml:space="preserve">952</t>
  </si>
  <si>
    <t xml:space="preserve">Серов Алексей</t>
  </si>
  <si>
    <t xml:space="preserve">01:46:04,2</t>
  </si>
  <si>
    <t xml:space="preserve">+34:26,7</t>
  </si>
  <si>
    <t xml:space="preserve">2209</t>
  </si>
  <si>
    <t xml:space="preserve">Веселитский Владислав</t>
  </si>
  <si>
    <t xml:space="preserve">01:46:05,9</t>
  </si>
  <si>
    <t xml:space="preserve">+34:28,4</t>
  </si>
  <si>
    <t xml:space="preserve">1287</t>
  </si>
  <si>
    <t xml:space="preserve">Бороздин Константин</t>
  </si>
  <si>
    <t xml:space="preserve">01:46:09,5</t>
  </si>
  <si>
    <t xml:space="preserve">+34:32,0</t>
  </si>
  <si>
    <t xml:space="preserve">1207</t>
  </si>
  <si>
    <t xml:space="preserve">Сысоев Владимир</t>
  </si>
  <si>
    <t xml:space="preserve">01:46:16,7</t>
  </si>
  <si>
    <t xml:space="preserve">+34:39,2</t>
  </si>
  <si>
    <t xml:space="preserve">1373</t>
  </si>
  <si>
    <t xml:space="preserve">Пырсов Вячеслав</t>
  </si>
  <si>
    <t xml:space="preserve">01:46:28,5</t>
  </si>
  <si>
    <t xml:space="preserve">+34:51,0</t>
  </si>
  <si>
    <t xml:space="preserve">890</t>
  </si>
  <si>
    <t xml:space="preserve">Димов Сергей</t>
  </si>
  <si>
    <t xml:space="preserve">01:46:37,9</t>
  </si>
  <si>
    <t xml:space="preserve">+35:00,4</t>
  </si>
  <si>
    <t xml:space="preserve">1268</t>
  </si>
  <si>
    <t xml:space="preserve">Смирнова Евгения</t>
  </si>
  <si>
    <t xml:space="preserve">01:46:40,2</t>
  </si>
  <si>
    <t xml:space="preserve">+35:02,7</t>
  </si>
  <si>
    <t xml:space="preserve">1108</t>
  </si>
  <si>
    <t xml:space="preserve">Левко Михаил</t>
  </si>
  <si>
    <t xml:space="preserve">01:46:44,2</t>
  </si>
  <si>
    <t xml:space="preserve">+35:06,7</t>
  </si>
  <si>
    <t xml:space="preserve">825</t>
  </si>
  <si>
    <t xml:space="preserve">Капитун Андрей</t>
  </si>
  <si>
    <t xml:space="preserve">01:46:45,4</t>
  </si>
  <si>
    <t xml:space="preserve">+35:07,9</t>
  </si>
  <si>
    <t xml:space="preserve">1333</t>
  </si>
  <si>
    <t xml:space="preserve">Нагавкина Юлия</t>
  </si>
  <si>
    <t xml:space="preserve">01:46:53,0</t>
  </si>
  <si>
    <t xml:space="preserve">+35:15,6</t>
  </si>
  <si>
    <t xml:space="preserve">2242</t>
  </si>
  <si>
    <t xml:space="preserve">Маков Алексей</t>
  </si>
  <si>
    <t xml:space="preserve">01:46:58,6</t>
  </si>
  <si>
    <t xml:space="preserve">+35:21,1</t>
  </si>
  <si>
    <t xml:space="preserve">1470</t>
  </si>
  <si>
    <t xml:space="preserve">Толкачев Александр</t>
  </si>
  <si>
    <t xml:space="preserve">01:47:01,9</t>
  </si>
  <si>
    <t xml:space="preserve">+35:24,4</t>
  </si>
  <si>
    <t xml:space="preserve">1451</t>
  </si>
  <si>
    <t xml:space="preserve">Сушнева Ольга</t>
  </si>
  <si>
    <t xml:space="preserve">01:47:02,5</t>
  </si>
  <si>
    <t xml:space="preserve">+35:25,0</t>
  </si>
  <si>
    <t xml:space="preserve">1475</t>
  </si>
  <si>
    <t xml:space="preserve">Шумилов Илья</t>
  </si>
  <si>
    <t xml:space="preserve">01:47:04,8</t>
  </si>
  <si>
    <t xml:space="preserve">+35:27,4</t>
  </si>
  <si>
    <t xml:space="preserve">1139</t>
  </si>
  <si>
    <t xml:space="preserve">Адамович Ирина</t>
  </si>
  <si>
    <t xml:space="preserve">01:47:09,7</t>
  </si>
  <si>
    <t xml:space="preserve">+35:32,2</t>
  </si>
  <si>
    <t xml:space="preserve">893</t>
  </si>
  <si>
    <t xml:space="preserve">Беспамятнов Ратмир</t>
  </si>
  <si>
    <t xml:space="preserve">Ростовская обл.</t>
  </si>
  <si>
    <t xml:space="preserve">01:47:09,8</t>
  </si>
  <si>
    <t xml:space="preserve">+35:32,3</t>
  </si>
  <si>
    <t xml:space="preserve">894</t>
  </si>
  <si>
    <t xml:space="preserve">Киреев Алексей</t>
  </si>
  <si>
    <t xml:space="preserve">01:47:10,0</t>
  </si>
  <si>
    <t xml:space="preserve">+35:32,5</t>
  </si>
  <si>
    <t xml:space="preserve">1204</t>
  </si>
  <si>
    <t xml:space="preserve">Панеев Александр</t>
  </si>
  <si>
    <t xml:space="preserve">01:47:12,7</t>
  </si>
  <si>
    <t xml:space="preserve">+35:35,2</t>
  </si>
  <si>
    <t xml:space="preserve">2309</t>
  </si>
  <si>
    <t xml:space="preserve">Челамбицкая Елена</t>
  </si>
  <si>
    <t xml:space="preserve">01:47:16,7</t>
  </si>
  <si>
    <t xml:space="preserve">+35:39,2</t>
  </si>
  <si>
    <t xml:space="preserve">862</t>
  </si>
  <si>
    <t xml:space="preserve">Иванов Сергей</t>
  </si>
  <si>
    <t xml:space="preserve">01:47:21,5</t>
  </si>
  <si>
    <t xml:space="preserve">+35:44,0</t>
  </si>
  <si>
    <t xml:space="preserve">1048</t>
  </si>
  <si>
    <t xml:space="preserve">Арсентьев Павел</t>
  </si>
  <si>
    <t xml:space="preserve">01:47:24,0</t>
  </si>
  <si>
    <t xml:space="preserve">+35:46,5</t>
  </si>
  <si>
    <t xml:space="preserve">888</t>
  </si>
  <si>
    <t xml:space="preserve">Волков Сергей</t>
  </si>
  <si>
    <t xml:space="preserve">01:47:25,6</t>
  </si>
  <si>
    <t xml:space="preserve">+35:48,2</t>
  </si>
  <si>
    <t xml:space="preserve">1226</t>
  </si>
  <si>
    <t xml:space="preserve">Морозов Антон</t>
  </si>
  <si>
    <t xml:space="preserve">01:47:28,2</t>
  </si>
  <si>
    <t xml:space="preserve">+35:50,7</t>
  </si>
  <si>
    <t xml:space="preserve">2256</t>
  </si>
  <si>
    <t xml:space="preserve">Прайсс Маттиас</t>
  </si>
  <si>
    <t xml:space="preserve">01:47:29,6</t>
  </si>
  <si>
    <t xml:space="preserve">+35:52,1</t>
  </si>
  <si>
    <t xml:space="preserve">850</t>
  </si>
  <si>
    <t xml:space="preserve">Мотылев Илья</t>
  </si>
  <si>
    <t xml:space="preserve">Челябинская обл.</t>
  </si>
  <si>
    <t xml:space="preserve">01:47:32,4</t>
  </si>
  <si>
    <t xml:space="preserve">+35:54,9</t>
  </si>
  <si>
    <t xml:space="preserve">1460</t>
  </si>
  <si>
    <t xml:space="preserve">Громов Сергей</t>
  </si>
  <si>
    <t xml:space="preserve">01:47:41,0</t>
  </si>
  <si>
    <t xml:space="preserve">+36:03,5</t>
  </si>
  <si>
    <t xml:space="preserve">1390</t>
  </si>
  <si>
    <t xml:space="preserve">Филимонов Евгений</t>
  </si>
  <si>
    <t xml:space="preserve">01:47:46,0</t>
  </si>
  <si>
    <t xml:space="preserve">+36:08,5</t>
  </si>
  <si>
    <t xml:space="preserve">860</t>
  </si>
  <si>
    <t xml:space="preserve">Корляков Евгений</t>
  </si>
  <si>
    <t xml:space="preserve">01:47:50,6</t>
  </si>
  <si>
    <t xml:space="preserve">+36:13,1</t>
  </si>
  <si>
    <t xml:space="preserve">908</t>
  </si>
  <si>
    <t xml:space="preserve">Васильев Леонидас</t>
  </si>
  <si>
    <t xml:space="preserve">01:48:07,2</t>
  </si>
  <si>
    <t xml:space="preserve">+36:29,7</t>
  </si>
  <si>
    <t xml:space="preserve">2243</t>
  </si>
  <si>
    <t xml:space="preserve">+36:29,8</t>
  </si>
  <si>
    <t xml:space="preserve">1018</t>
  </si>
  <si>
    <t xml:space="preserve">Скворцова Дарья</t>
  </si>
  <si>
    <t xml:space="preserve">01:48:10,9</t>
  </si>
  <si>
    <t xml:space="preserve">+36:33,4</t>
  </si>
  <si>
    <t xml:space="preserve">1338</t>
  </si>
  <si>
    <t xml:space="preserve">Гизаткулов Руслан</t>
  </si>
  <si>
    <t xml:space="preserve">01:48:13,2</t>
  </si>
  <si>
    <t xml:space="preserve">+36:35,7</t>
  </si>
  <si>
    <t xml:space="preserve">1453</t>
  </si>
  <si>
    <t xml:space="preserve">Якушев Кирилл</t>
  </si>
  <si>
    <t xml:space="preserve">01:48:18,4</t>
  </si>
  <si>
    <t xml:space="preserve">+36:40,9</t>
  </si>
  <si>
    <t xml:space="preserve">1261</t>
  </si>
  <si>
    <t xml:space="preserve">Карышева Оксана</t>
  </si>
  <si>
    <t xml:space="preserve">01:48:23,6</t>
  </si>
  <si>
    <t xml:space="preserve">+36:46,1</t>
  </si>
  <si>
    <t xml:space="preserve">1488</t>
  </si>
  <si>
    <t xml:space="preserve">Ганичев Валентин</t>
  </si>
  <si>
    <t xml:space="preserve">01:48:29,2</t>
  </si>
  <si>
    <t xml:space="preserve">+36:51,7</t>
  </si>
  <si>
    <t xml:space="preserve">1096</t>
  </si>
  <si>
    <t xml:space="preserve">Симушков Андрей</t>
  </si>
  <si>
    <t xml:space="preserve">01:48:38,8</t>
  </si>
  <si>
    <t xml:space="preserve">+37:01,4</t>
  </si>
  <si>
    <t xml:space="preserve">2201</t>
  </si>
  <si>
    <t xml:space="preserve">Шабанов Борис</t>
  </si>
  <si>
    <t xml:space="preserve">01:48:47,9</t>
  </si>
  <si>
    <t xml:space="preserve">+37:10,4</t>
  </si>
  <si>
    <t xml:space="preserve">1301</t>
  </si>
  <si>
    <t xml:space="preserve">Медведев Алексей</t>
  </si>
  <si>
    <t xml:space="preserve">01:48:48,8</t>
  </si>
  <si>
    <t xml:space="preserve">+37:11,3</t>
  </si>
  <si>
    <t xml:space="preserve">1481</t>
  </si>
  <si>
    <t xml:space="preserve">Задорин Александр</t>
  </si>
  <si>
    <t xml:space="preserve">01:48:52,6</t>
  </si>
  <si>
    <t xml:space="preserve">+37:15,1</t>
  </si>
  <si>
    <t xml:space="preserve">1089</t>
  </si>
  <si>
    <t xml:space="preserve">Вишняков Сергей</t>
  </si>
  <si>
    <t xml:space="preserve">01:48:57,4</t>
  </si>
  <si>
    <t xml:space="preserve">+37:19,9</t>
  </si>
  <si>
    <t xml:space="preserve">2303</t>
  </si>
  <si>
    <t xml:space="preserve">Желнинов Михаил</t>
  </si>
  <si>
    <t xml:space="preserve">01:48:57,9</t>
  </si>
  <si>
    <t xml:space="preserve">+37:20,5</t>
  </si>
  <si>
    <t xml:space="preserve">815</t>
  </si>
  <si>
    <t xml:space="preserve">Артамонов Дмитрий</t>
  </si>
  <si>
    <t xml:space="preserve">01:49:02,8</t>
  </si>
  <si>
    <t xml:space="preserve">+37:25,3</t>
  </si>
  <si>
    <t xml:space="preserve">1498</t>
  </si>
  <si>
    <t xml:space="preserve">Toivonen Ere</t>
  </si>
  <si>
    <t xml:space="preserve">01:49:03,2</t>
  </si>
  <si>
    <t xml:space="preserve">+37:25,7</t>
  </si>
  <si>
    <t xml:space="preserve">806</t>
  </si>
  <si>
    <t xml:space="preserve">Антонов Борис</t>
  </si>
  <si>
    <t xml:space="preserve">01:49:06,1</t>
  </si>
  <si>
    <t xml:space="preserve">+37:28,6</t>
  </si>
  <si>
    <t xml:space="preserve">1216</t>
  </si>
  <si>
    <t xml:space="preserve">Сергей Червоткин</t>
  </si>
  <si>
    <t xml:space="preserve">01:49:09,0</t>
  </si>
  <si>
    <t xml:space="preserve">+37:31,5</t>
  </si>
  <si>
    <t xml:space="preserve">1284</t>
  </si>
  <si>
    <t xml:space="preserve">Шаперин Олег</t>
  </si>
  <si>
    <t xml:space="preserve">01:49:12,3</t>
  </si>
  <si>
    <t xml:space="preserve">+37:34,8</t>
  </si>
  <si>
    <t xml:space="preserve">1206</t>
  </si>
  <si>
    <t xml:space="preserve">Галахов Дмитрий</t>
  </si>
  <si>
    <t xml:space="preserve">01:49:24,2</t>
  </si>
  <si>
    <t xml:space="preserve">+37:46,7</t>
  </si>
  <si>
    <t xml:space="preserve">1326</t>
  </si>
  <si>
    <t xml:space="preserve">01:49:25,9</t>
  </si>
  <si>
    <t xml:space="preserve">+37:48,4</t>
  </si>
  <si>
    <t xml:space="preserve">1484</t>
  </si>
  <si>
    <t xml:space="preserve">Жохов Александр</t>
  </si>
  <si>
    <t xml:space="preserve">01:49:26,0</t>
  </si>
  <si>
    <t xml:space="preserve">+37:48,5</t>
  </si>
  <si>
    <t xml:space="preserve">1145</t>
  </si>
  <si>
    <t xml:space="preserve">Горбунова Юлия</t>
  </si>
  <si>
    <t xml:space="preserve">01:49:32,3</t>
  </si>
  <si>
    <t xml:space="preserve">+37:54,9</t>
  </si>
  <si>
    <t xml:space="preserve">956</t>
  </si>
  <si>
    <t xml:space="preserve">Сафошкин Алексей</t>
  </si>
  <si>
    <t xml:space="preserve">01:49:32,5</t>
  </si>
  <si>
    <t xml:space="preserve">+37:55,0</t>
  </si>
  <si>
    <t xml:space="preserve">886</t>
  </si>
  <si>
    <t xml:space="preserve">Веселова Юлия</t>
  </si>
  <si>
    <t xml:space="preserve">01:49:39,2</t>
  </si>
  <si>
    <t xml:space="preserve">+38:01,7</t>
  </si>
  <si>
    <t xml:space="preserve">851</t>
  </si>
  <si>
    <t xml:space="preserve">Дьяконов Антон</t>
  </si>
  <si>
    <t xml:space="preserve">01:49:40,4</t>
  </si>
  <si>
    <t xml:space="preserve">+38:03,0</t>
  </si>
  <si>
    <t xml:space="preserve">945</t>
  </si>
  <si>
    <t xml:space="preserve">01:49:50,2</t>
  </si>
  <si>
    <t xml:space="preserve">+38:12,7</t>
  </si>
  <si>
    <t xml:space="preserve">1306</t>
  </si>
  <si>
    <t xml:space="preserve">Гейнце Константин</t>
  </si>
  <si>
    <t xml:space="preserve">01:49:51,6</t>
  </si>
  <si>
    <t xml:space="preserve">+38:14,2</t>
  </si>
  <si>
    <t xml:space="preserve">960</t>
  </si>
  <si>
    <t xml:space="preserve">DYUZHOV SERGEY</t>
  </si>
  <si>
    <t xml:space="preserve">01:49:58,4</t>
  </si>
  <si>
    <t xml:space="preserve">+38:20,9</t>
  </si>
  <si>
    <t xml:space="preserve">1469</t>
  </si>
  <si>
    <t xml:space="preserve">Коряжкин Андрей</t>
  </si>
  <si>
    <t xml:space="preserve">01:50:00,8</t>
  </si>
  <si>
    <t xml:space="preserve">+38:23,3</t>
  </si>
  <si>
    <t xml:space="preserve">1052</t>
  </si>
  <si>
    <t xml:space="preserve">Туркин Андрей</t>
  </si>
  <si>
    <t xml:space="preserve">01:50:02,6</t>
  </si>
  <si>
    <t xml:space="preserve">+38:25,1</t>
  </si>
  <si>
    <t xml:space="preserve">950</t>
  </si>
  <si>
    <t xml:space="preserve">Серов Антон</t>
  </si>
  <si>
    <t xml:space="preserve">01:50:11,1</t>
  </si>
  <si>
    <t xml:space="preserve">+38:33,6</t>
  </si>
  <si>
    <t xml:space="preserve">1041</t>
  </si>
  <si>
    <t xml:space="preserve">Буянов Александр</t>
  </si>
  <si>
    <t xml:space="preserve">01:50:12,4</t>
  </si>
  <si>
    <t xml:space="preserve">+38:34,9</t>
  </si>
  <si>
    <t xml:space="preserve">826</t>
  </si>
  <si>
    <t xml:space="preserve">Zaitov Eldar</t>
  </si>
  <si>
    <t xml:space="preserve">01:50:15,1</t>
  </si>
  <si>
    <t xml:space="preserve">+38:37,7</t>
  </si>
  <si>
    <t xml:space="preserve">2204</t>
  </si>
  <si>
    <t xml:space="preserve">Медведский Валентин</t>
  </si>
  <si>
    <t xml:space="preserve">01:50:18,0</t>
  </si>
  <si>
    <t xml:space="preserve">+38:40,5</t>
  </si>
  <si>
    <t xml:space="preserve">1375</t>
  </si>
  <si>
    <t xml:space="preserve">Крюков Валерий</t>
  </si>
  <si>
    <t xml:space="preserve">01:50:18,1</t>
  </si>
  <si>
    <t xml:space="preserve">+38:40,6</t>
  </si>
  <si>
    <t xml:space="preserve">880</t>
  </si>
  <si>
    <t xml:space="preserve">Мороз Константин</t>
  </si>
  <si>
    <t xml:space="preserve">01:50:29,7</t>
  </si>
  <si>
    <t xml:space="preserve">+38:52,2</t>
  </si>
  <si>
    <t xml:space="preserve">1344</t>
  </si>
  <si>
    <t xml:space="preserve">Карпов Кирилл</t>
  </si>
  <si>
    <t xml:space="preserve">01:50:33,2</t>
  </si>
  <si>
    <t xml:space="preserve">+38:55,7</t>
  </si>
  <si>
    <t xml:space="preserve">1256</t>
  </si>
  <si>
    <t xml:space="preserve">Масалова Екатерина</t>
  </si>
  <si>
    <t xml:space="preserve">01:50:38,4</t>
  </si>
  <si>
    <t xml:space="preserve">+39:00,9</t>
  </si>
  <si>
    <t xml:space="preserve">1356</t>
  </si>
  <si>
    <t xml:space="preserve">Ковалева Галина</t>
  </si>
  <si>
    <t xml:space="preserve">01:50:48,1</t>
  </si>
  <si>
    <t xml:space="preserve">+39:10,6</t>
  </si>
  <si>
    <t xml:space="preserve">877</t>
  </si>
  <si>
    <t xml:space="preserve">Федотов Руслан</t>
  </si>
  <si>
    <t xml:space="preserve">01:50:55,0</t>
  </si>
  <si>
    <t xml:space="preserve">+39:17,5</t>
  </si>
  <si>
    <t xml:space="preserve">1473</t>
  </si>
  <si>
    <t xml:space="preserve">Макулова Алия</t>
  </si>
  <si>
    <t xml:space="preserve">01:51:14,2</t>
  </si>
  <si>
    <t xml:space="preserve">+39:36,7</t>
  </si>
  <si>
    <t xml:space="preserve">1029</t>
  </si>
  <si>
    <t xml:space="preserve">Шихов Иван</t>
  </si>
  <si>
    <t xml:space="preserve">01:51:17,3</t>
  </si>
  <si>
    <t xml:space="preserve">+39:39,9</t>
  </si>
  <si>
    <t xml:space="preserve">1051</t>
  </si>
  <si>
    <t xml:space="preserve">Изотова Екатерина</t>
  </si>
  <si>
    <t xml:space="preserve">01:51:30,7</t>
  </si>
  <si>
    <t xml:space="preserve">+39:53,2</t>
  </si>
  <si>
    <t xml:space="preserve">1345</t>
  </si>
  <si>
    <t xml:space="preserve">Федорова Ирина</t>
  </si>
  <si>
    <t xml:space="preserve">01:51:32,5</t>
  </si>
  <si>
    <t xml:space="preserve">+39:55,0</t>
  </si>
  <si>
    <t xml:space="preserve">1251</t>
  </si>
  <si>
    <t xml:space="preserve">Лунц Леонид</t>
  </si>
  <si>
    <t xml:space="preserve">01:51:35,1</t>
  </si>
  <si>
    <t xml:space="preserve">+39:57,6</t>
  </si>
  <si>
    <t xml:space="preserve">1431</t>
  </si>
  <si>
    <t xml:space="preserve">Понизовская Евгения</t>
  </si>
  <si>
    <t xml:space="preserve">01:51:36,4</t>
  </si>
  <si>
    <t xml:space="preserve">+39:58,9</t>
  </si>
  <si>
    <t xml:space="preserve">861</t>
  </si>
  <si>
    <t xml:space="preserve">Тюкавкина Анна</t>
  </si>
  <si>
    <t xml:space="preserve">01:51:40,3</t>
  </si>
  <si>
    <t xml:space="preserve">+40:02,8</t>
  </si>
  <si>
    <t xml:space="preserve">1497</t>
  </si>
  <si>
    <t xml:space="preserve">Демченко Виталий</t>
  </si>
  <si>
    <t xml:space="preserve">01:51:43,9</t>
  </si>
  <si>
    <t xml:space="preserve">+40:06,4</t>
  </si>
  <si>
    <t xml:space="preserve">1496</t>
  </si>
  <si>
    <t xml:space="preserve">Зинченко Екатерина</t>
  </si>
  <si>
    <t xml:space="preserve">01:51:45,0</t>
  </si>
  <si>
    <t xml:space="preserve">+40:07,5</t>
  </si>
  <si>
    <t xml:space="preserve">1074</t>
  </si>
  <si>
    <t xml:space="preserve">Бобров Александр</t>
  </si>
  <si>
    <t xml:space="preserve">01:51:45,6</t>
  </si>
  <si>
    <t xml:space="preserve">+40:08,1</t>
  </si>
  <si>
    <t xml:space="preserve">992</t>
  </si>
  <si>
    <t xml:space="preserve">Серебряков Роман</t>
  </si>
  <si>
    <t xml:space="preserve">01:51:51,8</t>
  </si>
  <si>
    <t xml:space="preserve">+40:14,3</t>
  </si>
  <si>
    <t xml:space="preserve">974</t>
  </si>
  <si>
    <t xml:space="preserve">Минтий Любовь</t>
  </si>
  <si>
    <t xml:space="preserve">01:51:54,1</t>
  </si>
  <si>
    <t xml:space="preserve">+40:16,6</t>
  </si>
  <si>
    <t xml:space="preserve">1141</t>
  </si>
  <si>
    <t xml:space="preserve">Сергеев Антон</t>
  </si>
  <si>
    <t xml:space="preserve">01:51:56,8</t>
  </si>
  <si>
    <t xml:space="preserve">+40:19,4</t>
  </si>
  <si>
    <t xml:space="preserve">805</t>
  </si>
  <si>
    <t xml:space="preserve">Вилков Геннадий</t>
  </si>
  <si>
    <t xml:space="preserve">01:51:56,9</t>
  </si>
  <si>
    <t xml:space="preserve">+40:19,5</t>
  </si>
  <si>
    <t xml:space="preserve">2319</t>
  </si>
  <si>
    <t xml:space="preserve">Трофимцева Анна</t>
  </si>
  <si>
    <t xml:space="preserve">01:51:57,1</t>
  </si>
  <si>
    <t xml:space="preserve">+40:19,6</t>
  </si>
  <si>
    <t xml:space="preserve">1444</t>
  </si>
  <si>
    <t xml:space="preserve">БАсай Сергей</t>
  </si>
  <si>
    <t xml:space="preserve">01:52:02,9</t>
  </si>
  <si>
    <t xml:space="preserve">+40:25,4</t>
  </si>
  <si>
    <t xml:space="preserve">1214</t>
  </si>
  <si>
    <t xml:space="preserve">Denz Walter</t>
  </si>
  <si>
    <t xml:space="preserve">01:52:08,4</t>
  </si>
  <si>
    <t xml:space="preserve">+40:31,0</t>
  </si>
  <si>
    <t xml:space="preserve">2257</t>
  </si>
  <si>
    <t xml:space="preserve">Trotta Pierluigi</t>
  </si>
  <si>
    <t xml:space="preserve">01:52:08,9</t>
  </si>
  <si>
    <t xml:space="preserve">+40:31,4</t>
  </si>
  <si>
    <t xml:space="preserve">1374</t>
  </si>
  <si>
    <t xml:space="preserve">Сметанкин Сергей</t>
  </si>
  <si>
    <t xml:space="preserve">01:52:09,1</t>
  </si>
  <si>
    <t xml:space="preserve">+40:31,6</t>
  </si>
  <si>
    <t xml:space="preserve">1006</t>
  </si>
  <si>
    <t xml:space="preserve">Пивушев Сергей</t>
  </si>
  <si>
    <t xml:space="preserve">01:52:11,1</t>
  </si>
  <si>
    <t xml:space="preserve">+40:33,6</t>
  </si>
  <si>
    <t xml:space="preserve">867</t>
  </si>
  <si>
    <t xml:space="preserve">Синицын Борис </t>
  </si>
  <si>
    <t xml:space="preserve">01:52:20,4</t>
  </si>
  <si>
    <t xml:space="preserve">+40:42,9</t>
  </si>
  <si>
    <t xml:space="preserve">934</t>
  </si>
  <si>
    <t xml:space="preserve">Погорелов Александр</t>
  </si>
  <si>
    <t xml:space="preserve">01:52:26,8</t>
  </si>
  <si>
    <t xml:space="preserve">+40:49,3</t>
  </si>
  <si>
    <t xml:space="preserve">1021</t>
  </si>
  <si>
    <t xml:space="preserve">Демин Александр</t>
  </si>
  <si>
    <t xml:space="preserve">01:52:36,8</t>
  </si>
  <si>
    <t xml:space="preserve">+40:59,4</t>
  </si>
  <si>
    <t xml:space="preserve">913</t>
  </si>
  <si>
    <t xml:space="preserve">Белянкина Наталья</t>
  </si>
  <si>
    <t xml:space="preserve">01:52:41,3</t>
  </si>
  <si>
    <t xml:space="preserve">+41:03,8</t>
  </si>
  <si>
    <t xml:space="preserve">1384</t>
  </si>
  <si>
    <t xml:space="preserve">Латыпов Линар</t>
  </si>
  <si>
    <t xml:space="preserve">01:52:42,7</t>
  </si>
  <si>
    <t xml:space="preserve">+41:05,2</t>
  </si>
  <si>
    <t xml:space="preserve">1383</t>
  </si>
  <si>
    <t xml:space="preserve">Легомский Михаил</t>
  </si>
  <si>
    <t xml:space="preserve">01:52:42,9</t>
  </si>
  <si>
    <t xml:space="preserve">+41:05,4</t>
  </si>
  <si>
    <t xml:space="preserve">1217</t>
  </si>
  <si>
    <t xml:space="preserve">Тихомиров Владимир</t>
  </si>
  <si>
    <t xml:space="preserve">01:52:44,1</t>
  </si>
  <si>
    <t xml:space="preserve">+41:06,6</t>
  </si>
  <si>
    <t xml:space="preserve">1176</t>
  </si>
  <si>
    <t xml:space="preserve">Колисецкий Максим</t>
  </si>
  <si>
    <t xml:space="preserve">01:52:45,1</t>
  </si>
  <si>
    <t xml:space="preserve">+41:07,6</t>
  </si>
  <si>
    <t xml:space="preserve">1124</t>
  </si>
  <si>
    <t xml:space="preserve">Выборный Александр</t>
  </si>
  <si>
    <t xml:space="preserve">01:52:50,2</t>
  </si>
  <si>
    <t xml:space="preserve">+41:12,7</t>
  </si>
  <si>
    <t xml:space="preserve">1321</t>
  </si>
  <si>
    <t xml:space="preserve">Еремеев Игорь</t>
  </si>
  <si>
    <t xml:space="preserve">01:52:50,3</t>
  </si>
  <si>
    <t xml:space="preserve">+41:12,8</t>
  </si>
  <si>
    <t xml:space="preserve">1490</t>
  </si>
  <si>
    <t xml:space="preserve">Федоров Илья</t>
  </si>
  <si>
    <t xml:space="preserve">01:52:54,1</t>
  </si>
  <si>
    <t xml:space="preserve">+41:16,7</t>
  </si>
  <si>
    <t xml:space="preserve">1121</t>
  </si>
  <si>
    <t xml:space="preserve">Киселёв Сергей</t>
  </si>
  <si>
    <t xml:space="preserve">01:52:55,6</t>
  </si>
  <si>
    <t xml:space="preserve">+41:18,1</t>
  </si>
  <si>
    <t xml:space="preserve">2317</t>
  </si>
  <si>
    <t xml:space="preserve">Дудич Александр</t>
  </si>
  <si>
    <t xml:space="preserve">01:53:06,6</t>
  </si>
  <si>
    <t xml:space="preserve">+41:29,1</t>
  </si>
  <si>
    <t xml:space="preserve">961</t>
  </si>
  <si>
    <t xml:space="preserve">Кульков Ян</t>
  </si>
  <si>
    <t xml:space="preserve">01:53:09,1</t>
  </si>
  <si>
    <t xml:space="preserve">+41:31,6</t>
  </si>
  <si>
    <t xml:space="preserve">1028</t>
  </si>
  <si>
    <t xml:space="preserve">Панкратов Дмитрий</t>
  </si>
  <si>
    <t xml:space="preserve">01:53:13,6</t>
  </si>
  <si>
    <t xml:space="preserve">+41:36,1</t>
  </si>
  <si>
    <t xml:space="preserve">1045</t>
  </si>
  <si>
    <t xml:space="preserve">Вовкобой Галина</t>
  </si>
  <si>
    <t xml:space="preserve">01:53:17,8</t>
  </si>
  <si>
    <t xml:space="preserve">+41:40,3</t>
  </si>
  <si>
    <t xml:space="preserve">870</t>
  </si>
  <si>
    <t xml:space="preserve">Левин Андрей</t>
  </si>
  <si>
    <t xml:space="preserve">01:53:23,1</t>
  </si>
  <si>
    <t xml:space="preserve">+41:45,6</t>
  </si>
  <si>
    <t xml:space="preserve">2206</t>
  </si>
  <si>
    <t xml:space="preserve">Петров Дмитрий</t>
  </si>
  <si>
    <t xml:space="preserve">01:53:26,8</t>
  </si>
  <si>
    <t xml:space="preserve">+41:49,3</t>
  </si>
  <si>
    <t xml:space="preserve">1107</t>
  </si>
  <si>
    <t xml:space="preserve">Крупышев Александр</t>
  </si>
  <si>
    <t xml:space="preserve">01:53:30,1</t>
  </si>
  <si>
    <t xml:space="preserve">+41:52,6</t>
  </si>
  <si>
    <t xml:space="preserve">897</t>
  </si>
  <si>
    <t xml:space="preserve">Никитин Станислав</t>
  </si>
  <si>
    <t xml:space="preserve">01:53:54,1</t>
  </si>
  <si>
    <t xml:space="preserve">+42:16,6</t>
  </si>
  <si>
    <t xml:space="preserve">1290</t>
  </si>
  <si>
    <t xml:space="preserve">Котляров Павел</t>
  </si>
  <si>
    <t xml:space="preserve">01:53:55,1</t>
  </si>
  <si>
    <t xml:space="preserve">+42:17,6</t>
  </si>
  <si>
    <t xml:space="preserve">1179</t>
  </si>
  <si>
    <t xml:space="preserve">Юрков Михаил</t>
  </si>
  <si>
    <t xml:space="preserve">01:53:55,2</t>
  </si>
  <si>
    <t xml:space="preserve">+42:17,7</t>
  </si>
  <si>
    <t xml:space="preserve">957</t>
  </si>
  <si>
    <t xml:space="preserve">Терещенкова Надежда</t>
  </si>
  <si>
    <t xml:space="preserve">01:53:56,4</t>
  </si>
  <si>
    <t xml:space="preserve">+42:18,9</t>
  </si>
  <si>
    <t xml:space="preserve">832</t>
  </si>
  <si>
    <t xml:space="preserve">Перепечко Евгений</t>
  </si>
  <si>
    <t xml:space="preserve">01:54:01,7</t>
  </si>
  <si>
    <t xml:space="preserve">+42:24,2</t>
  </si>
  <si>
    <t xml:space="preserve">1113</t>
  </si>
  <si>
    <t xml:space="preserve">Charnavoky Alexander</t>
  </si>
  <si>
    <t xml:space="preserve">Брестская область</t>
  </si>
  <si>
    <t xml:space="preserve">01:54:14,7</t>
  </si>
  <si>
    <t xml:space="preserve">+42:37,2</t>
  </si>
  <si>
    <t xml:space="preserve">1353</t>
  </si>
  <si>
    <t xml:space="preserve">Шарапов Сергей</t>
  </si>
  <si>
    <t xml:space="preserve">887</t>
  </si>
  <si>
    <t xml:space="preserve">Веселов Антон</t>
  </si>
  <si>
    <t xml:space="preserve">01:54:16,2</t>
  </si>
  <si>
    <t xml:space="preserve">+42:38,7</t>
  </si>
  <si>
    <t xml:space="preserve">1330</t>
  </si>
  <si>
    <t xml:space="preserve">Валгина Светлана</t>
  </si>
  <si>
    <t xml:space="preserve">01:54:19,6</t>
  </si>
  <si>
    <t xml:space="preserve">+42:42,1</t>
  </si>
  <si>
    <t xml:space="preserve">1057</t>
  </si>
  <si>
    <t xml:space="preserve">Нимаева Анна</t>
  </si>
  <si>
    <t xml:space="preserve">01:54:23,5</t>
  </si>
  <si>
    <t xml:space="preserve">+42:46,1</t>
  </si>
  <si>
    <t xml:space="preserve">1364</t>
  </si>
  <si>
    <t xml:space="preserve">Бойко Евгений</t>
  </si>
  <si>
    <t xml:space="preserve">01:54:24,7</t>
  </si>
  <si>
    <t xml:space="preserve">+42:47,2</t>
  </si>
  <si>
    <t xml:space="preserve">1429</t>
  </si>
  <si>
    <t xml:space="preserve">Павловский Андрей</t>
  </si>
  <si>
    <t xml:space="preserve">01:54:29,2</t>
  </si>
  <si>
    <t xml:space="preserve">+42:51,7</t>
  </si>
  <si>
    <t xml:space="preserve">838</t>
  </si>
  <si>
    <t xml:space="preserve">Мыльцев Евгений</t>
  </si>
  <si>
    <t xml:space="preserve">01:54:35,4</t>
  </si>
  <si>
    <t xml:space="preserve">+42:57,9</t>
  </si>
  <si>
    <t xml:space="preserve">1194</t>
  </si>
  <si>
    <t xml:space="preserve">Егоров Степан</t>
  </si>
  <si>
    <t xml:space="preserve">01:54:35,9</t>
  </si>
  <si>
    <t xml:space="preserve">+42:58,5</t>
  </si>
  <si>
    <t xml:space="preserve">2301</t>
  </si>
  <si>
    <t xml:space="preserve">Лешков Виктор</t>
  </si>
  <si>
    <t xml:space="preserve">01:54:39,8</t>
  </si>
  <si>
    <t xml:space="preserve">+43:02,4</t>
  </si>
  <si>
    <t xml:space="preserve">949</t>
  </si>
  <si>
    <t xml:space="preserve">Антошкина Елена</t>
  </si>
  <si>
    <t xml:space="preserve">01:54:41,7</t>
  </si>
  <si>
    <t xml:space="preserve">+43:04,2</t>
  </si>
  <si>
    <t xml:space="preserve">2203</t>
  </si>
  <si>
    <t xml:space="preserve">Куров Евгений</t>
  </si>
  <si>
    <t xml:space="preserve">01:54:41,9</t>
  </si>
  <si>
    <t xml:space="preserve">+43:04,4</t>
  </si>
  <si>
    <t xml:space="preserve">883</t>
  </si>
  <si>
    <t xml:space="preserve">Григорьев Михаил</t>
  </si>
  <si>
    <t xml:space="preserve">01:54:53,1</t>
  </si>
  <si>
    <t xml:space="preserve">+43:15,6</t>
  </si>
  <si>
    <t xml:space="preserve">1339</t>
  </si>
  <si>
    <t xml:space="preserve">Telitsyna Kseniya</t>
  </si>
  <si>
    <t xml:space="preserve">01:54:57,7</t>
  </si>
  <si>
    <t xml:space="preserve">+43:20,2</t>
  </si>
  <si>
    <t xml:space="preserve">1169</t>
  </si>
  <si>
    <t xml:space="preserve">Шмидов Игорь</t>
  </si>
  <si>
    <t xml:space="preserve">01:55:01,6</t>
  </si>
  <si>
    <t xml:space="preserve">+43:24,1</t>
  </si>
  <si>
    <t xml:space="preserve">1254</t>
  </si>
  <si>
    <t xml:space="preserve">Алимова Инна</t>
  </si>
  <si>
    <t xml:space="preserve">01:55:03,2</t>
  </si>
  <si>
    <t xml:space="preserve">+43:25,7</t>
  </si>
  <si>
    <t xml:space="preserve">817</t>
  </si>
  <si>
    <t xml:space="preserve">Шерматов Рустам</t>
  </si>
  <si>
    <t xml:space="preserve">01:55:11,1</t>
  </si>
  <si>
    <t xml:space="preserve">+43:33,7</t>
  </si>
  <si>
    <t xml:space="preserve">1307</t>
  </si>
  <si>
    <t xml:space="preserve">Тамбасова Наталья</t>
  </si>
  <si>
    <t xml:space="preserve">01:55:25,7</t>
  </si>
  <si>
    <t xml:space="preserve">+43:48,2</t>
  </si>
  <si>
    <t xml:space="preserve">1075</t>
  </si>
  <si>
    <t xml:space="preserve">Мельникова Марина</t>
  </si>
  <si>
    <t xml:space="preserve">01:55:25,8</t>
  </si>
  <si>
    <t xml:space="preserve">+43:48,3</t>
  </si>
  <si>
    <t xml:space="preserve">1314</t>
  </si>
  <si>
    <t xml:space="preserve">Михайлов Андрей</t>
  </si>
  <si>
    <t xml:space="preserve">01:55:28,1</t>
  </si>
  <si>
    <t xml:space="preserve">+43:50,6</t>
  </si>
  <si>
    <t xml:space="preserve">1220</t>
  </si>
  <si>
    <t xml:space="preserve">Зализнюк Александр</t>
  </si>
  <si>
    <t xml:space="preserve">01:55:28,3</t>
  </si>
  <si>
    <t xml:space="preserve">+43:50,8</t>
  </si>
  <si>
    <t xml:space="preserve">1381</t>
  </si>
  <si>
    <t xml:space="preserve">Шарапова Мария</t>
  </si>
  <si>
    <t xml:space="preserve">01:55:31,6</t>
  </si>
  <si>
    <t xml:space="preserve">+43:54,1</t>
  </si>
  <si>
    <t xml:space="preserve">2316</t>
  </si>
  <si>
    <t xml:space="preserve">Кириллов Юрий</t>
  </si>
  <si>
    <t xml:space="preserve">01:55:33,4</t>
  </si>
  <si>
    <t xml:space="preserve">+43:55,9</t>
  </si>
  <si>
    <t xml:space="preserve">1402</t>
  </si>
  <si>
    <t xml:space="preserve">И Дмитрий</t>
  </si>
  <si>
    <t xml:space="preserve">01:55:37,4</t>
  </si>
  <si>
    <t xml:space="preserve">+43:59,9</t>
  </si>
  <si>
    <t xml:space="preserve">1455</t>
  </si>
  <si>
    <t xml:space="preserve">Черкашин Константин</t>
  </si>
  <si>
    <t xml:space="preserve">01:55:40,6</t>
  </si>
  <si>
    <t xml:space="preserve">+44:03,1</t>
  </si>
  <si>
    <t xml:space="preserve">1095</t>
  </si>
  <si>
    <t xml:space="preserve">Баккал Валерий</t>
  </si>
  <si>
    <t xml:space="preserve">01:55:43,5</t>
  </si>
  <si>
    <t xml:space="preserve">+44:06,0</t>
  </si>
  <si>
    <t xml:space="preserve">Серов Сергей</t>
  </si>
  <si>
    <t xml:space="preserve">01:55:47,2</t>
  </si>
  <si>
    <t xml:space="preserve">+44:09,7</t>
  </si>
  <si>
    <t xml:space="preserve">1278</t>
  </si>
  <si>
    <t xml:space="preserve">Назаренко Евгений</t>
  </si>
  <si>
    <t xml:space="preserve">01:55:48,5</t>
  </si>
  <si>
    <t xml:space="preserve">+44:11,0</t>
  </si>
  <si>
    <t xml:space="preserve">804</t>
  </si>
  <si>
    <t xml:space="preserve">Сумин Максим</t>
  </si>
  <si>
    <t xml:space="preserve">01:55:56,8</t>
  </si>
  <si>
    <t xml:space="preserve">+44:19,3</t>
  </si>
  <si>
    <t xml:space="preserve">1097</t>
  </si>
  <si>
    <t xml:space="preserve">01:56:04,9</t>
  </si>
  <si>
    <t xml:space="preserve">+44:27,4</t>
  </si>
  <si>
    <t xml:space="preserve">808</t>
  </si>
  <si>
    <t xml:space="preserve">Степанов Александр</t>
  </si>
  <si>
    <t xml:space="preserve">01:56:05,9</t>
  </si>
  <si>
    <t xml:space="preserve">+44:28,4</t>
  </si>
  <si>
    <t xml:space="preserve">971</t>
  </si>
  <si>
    <t xml:space="preserve">Ермолаева Ольга</t>
  </si>
  <si>
    <t xml:space="preserve">01:56:07,2</t>
  </si>
  <si>
    <t xml:space="preserve">+44:29,7</t>
  </si>
  <si>
    <t xml:space="preserve">1297</t>
  </si>
  <si>
    <t xml:space="preserve">Елин Валерий</t>
  </si>
  <si>
    <t xml:space="preserve">01:56:08,5</t>
  </si>
  <si>
    <t xml:space="preserve">+44:31,0</t>
  </si>
  <si>
    <t xml:space="preserve">909</t>
  </si>
  <si>
    <t xml:space="preserve">Мишинев Павел</t>
  </si>
  <si>
    <t xml:space="preserve">01:56:10,5</t>
  </si>
  <si>
    <t xml:space="preserve">+44:33,1</t>
  </si>
  <si>
    <t xml:space="preserve">1030</t>
  </si>
  <si>
    <t xml:space="preserve">Кулешова Юлия</t>
  </si>
  <si>
    <t xml:space="preserve">01:56:12,6</t>
  </si>
  <si>
    <t xml:space="preserve">+44:35,1</t>
  </si>
  <si>
    <t xml:space="preserve">868</t>
  </si>
  <si>
    <t xml:space="preserve">Никешина Дарья</t>
  </si>
  <si>
    <t xml:space="preserve">01:56:15,9</t>
  </si>
  <si>
    <t xml:space="preserve">+44:38,4</t>
  </si>
  <si>
    <t xml:space="preserve">989</t>
  </si>
  <si>
    <t xml:space="preserve">Сахно Олег</t>
  </si>
  <si>
    <t xml:space="preserve">01:56:16,3</t>
  </si>
  <si>
    <t xml:space="preserve">+44:38,8</t>
  </si>
  <si>
    <t xml:space="preserve">2306</t>
  </si>
  <si>
    <t xml:space="preserve">01:56:18,9</t>
  </si>
  <si>
    <t xml:space="preserve">+44:41,4</t>
  </si>
  <si>
    <t xml:space="preserve">1205</t>
  </si>
  <si>
    <t xml:space="preserve">Павельев Николай</t>
  </si>
  <si>
    <t xml:space="preserve">01:56:20,5</t>
  </si>
  <si>
    <t xml:space="preserve">+44:43,0</t>
  </si>
  <si>
    <t xml:space="preserve">819</t>
  </si>
  <si>
    <t xml:space="preserve">Грязнов Григорий</t>
  </si>
  <si>
    <t xml:space="preserve">01:56:24,9</t>
  </si>
  <si>
    <t xml:space="preserve">+44:47,4</t>
  </si>
  <si>
    <t xml:space="preserve">1304</t>
  </si>
  <si>
    <t xml:space="preserve">Волошенко Андрей</t>
  </si>
  <si>
    <t xml:space="preserve">01:56:25,4</t>
  </si>
  <si>
    <t xml:space="preserve">+44:47,9</t>
  </si>
  <si>
    <t xml:space="preserve">1291</t>
  </si>
  <si>
    <t xml:space="preserve">Шпаков Михаил</t>
  </si>
  <si>
    <t xml:space="preserve">01:56:25,9</t>
  </si>
  <si>
    <t xml:space="preserve">+44:48,5</t>
  </si>
  <si>
    <t xml:space="preserve">1433</t>
  </si>
  <si>
    <t xml:space="preserve">Русских Сергей</t>
  </si>
  <si>
    <t xml:space="preserve">01:56:26,0</t>
  </si>
  <si>
    <t xml:space="preserve">809</t>
  </si>
  <si>
    <t xml:space="preserve">Коваленко Алена</t>
  </si>
  <si>
    <t xml:space="preserve">01:56:30,6</t>
  </si>
  <si>
    <t xml:space="preserve">+44:53,2</t>
  </si>
  <si>
    <t xml:space="preserve">1002</t>
  </si>
  <si>
    <t xml:space="preserve">Луфт Александр</t>
  </si>
  <si>
    <t xml:space="preserve">01:56:39,5</t>
  </si>
  <si>
    <t xml:space="preserve">+45:02,0</t>
  </si>
  <si>
    <t xml:space="preserve">1442</t>
  </si>
  <si>
    <t xml:space="preserve">Шалаев Андрей</t>
  </si>
  <si>
    <t xml:space="preserve">01:56:43,5</t>
  </si>
  <si>
    <t xml:space="preserve">+45:06,0</t>
  </si>
  <si>
    <t xml:space="preserve">922</t>
  </si>
  <si>
    <t xml:space="preserve">Кашицына Ольга</t>
  </si>
  <si>
    <t xml:space="preserve">01:56:44,5</t>
  </si>
  <si>
    <t xml:space="preserve">+45:07,0</t>
  </si>
  <si>
    <t xml:space="preserve">Кутахов Тимофей</t>
  </si>
  <si>
    <t xml:space="preserve">01:56:45,8</t>
  </si>
  <si>
    <t xml:space="preserve">+45:08,3</t>
  </si>
  <si>
    <t xml:space="preserve">2205</t>
  </si>
  <si>
    <t xml:space="preserve">Сиганов Алексей</t>
  </si>
  <si>
    <t xml:space="preserve">01:56:46,7</t>
  </si>
  <si>
    <t xml:space="preserve">+45:09,2</t>
  </si>
  <si>
    <t xml:space="preserve">938</t>
  </si>
  <si>
    <t xml:space="preserve">Храпов Сергей</t>
  </si>
  <si>
    <t xml:space="preserve">01:56:46,9</t>
  </si>
  <si>
    <t xml:space="preserve">+45:09,4</t>
  </si>
  <si>
    <t xml:space="preserve">1151</t>
  </si>
  <si>
    <t xml:space="preserve">Абдулин Марат</t>
  </si>
  <si>
    <t xml:space="preserve">01:56:47,0</t>
  </si>
  <si>
    <t xml:space="preserve">+45:09,5</t>
  </si>
  <si>
    <t xml:space="preserve">912</t>
  </si>
  <si>
    <t xml:space="preserve">Захарков Анатолий</t>
  </si>
  <si>
    <t xml:space="preserve">01:56:47,4</t>
  </si>
  <si>
    <t xml:space="preserve">+45:09,9</t>
  </si>
  <si>
    <t xml:space="preserve">1388</t>
  </si>
  <si>
    <t xml:space="preserve">Варфоломеева Виктория</t>
  </si>
  <si>
    <t xml:space="preserve">01:56:48,8</t>
  </si>
  <si>
    <t xml:space="preserve">+45:11,3</t>
  </si>
  <si>
    <t xml:space="preserve">1017</t>
  </si>
  <si>
    <t xml:space="preserve">Евдокимов Сергей</t>
  </si>
  <si>
    <t xml:space="preserve">01:56:50,1</t>
  </si>
  <si>
    <t xml:space="preserve">+45:12,6</t>
  </si>
  <si>
    <t xml:space="preserve">1168</t>
  </si>
  <si>
    <t xml:space="preserve">Орешкова Татьяна</t>
  </si>
  <si>
    <t xml:space="preserve">01:56:51,2</t>
  </si>
  <si>
    <t xml:space="preserve">+45:13,7</t>
  </si>
  <si>
    <t xml:space="preserve">2307</t>
  </si>
  <si>
    <t xml:space="preserve">01:56:51,5</t>
  </si>
  <si>
    <t xml:space="preserve">+45:14,0</t>
  </si>
  <si>
    <t xml:space="preserve">1137</t>
  </si>
  <si>
    <t xml:space="preserve">Спасский Виктор</t>
  </si>
  <si>
    <t xml:space="preserve">01:56:52,5</t>
  </si>
  <si>
    <t xml:space="preserve">+45:15,0</t>
  </si>
  <si>
    <t xml:space="preserve">1170</t>
  </si>
  <si>
    <t xml:space="preserve">Akhtyamova Yana</t>
  </si>
  <si>
    <t xml:space="preserve">01:56:54,8</t>
  </si>
  <si>
    <t xml:space="preserve">+45:17,3</t>
  </si>
  <si>
    <t xml:space="preserve">1289</t>
  </si>
  <si>
    <t xml:space="preserve">Виноградов Михаил</t>
  </si>
  <si>
    <t xml:space="preserve">01:56:58,0</t>
  </si>
  <si>
    <t xml:space="preserve">+45:20,6</t>
  </si>
  <si>
    <t xml:space="preserve">1092</t>
  </si>
  <si>
    <t xml:space="preserve">Озимов Станислав</t>
  </si>
  <si>
    <t xml:space="preserve">01:57:00,1</t>
  </si>
  <si>
    <t xml:space="preserve">+45:22,7</t>
  </si>
  <si>
    <t xml:space="preserve">829</t>
  </si>
  <si>
    <t xml:space="preserve">Травников Сергей</t>
  </si>
  <si>
    <t xml:space="preserve">01:57:03,8</t>
  </si>
  <si>
    <t xml:space="preserve">+45:26,3</t>
  </si>
  <si>
    <t xml:space="preserve">898</t>
  </si>
  <si>
    <t xml:space="preserve">Андреева Анна</t>
  </si>
  <si>
    <t xml:space="preserve">01:57:07,4</t>
  </si>
  <si>
    <t xml:space="preserve">+45:29,9</t>
  </si>
  <si>
    <t xml:space="preserve">2211</t>
  </si>
  <si>
    <t xml:space="preserve">01:57:14,2</t>
  </si>
  <si>
    <t xml:space="preserve">+45:36,7</t>
  </si>
  <si>
    <t xml:space="preserve">М 65+</t>
  </si>
  <si>
    <t xml:space="preserve">1011</t>
  </si>
  <si>
    <t xml:space="preserve">Гнездникова Виктория</t>
  </si>
  <si>
    <t xml:space="preserve">01:57:17,8</t>
  </si>
  <si>
    <t xml:space="preserve">+45:40,4</t>
  </si>
  <si>
    <t xml:space="preserve">1035</t>
  </si>
  <si>
    <t xml:space="preserve">Дроздов Михаил</t>
  </si>
  <si>
    <t xml:space="preserve">01:57:18,6</t>
  </si>
  <si>
    <t xml:space="preserve">+45:41,1</t>
  </si>
  <si>
    <t xml:space="preserve">831</t>
  </si>
  <si>
    <t xml:space="preserve">Былина Анна</t>
  </si>
  <si>
    <t xml:space="preserve">01:57:21,5</t>
  </si>
  <si>
    <t xml:space="preserve">+45:44,0</t>
  </si>
  <si>
    <t xml:space="preserve">2244</t>
  </si>
  <si>
    <t xml:space="preserve">Дмитриева Екатерина</t>
  </si>
  <si>
    <t xml:space="preserve">01:57:22,6</t>
  </si>
  <si>
    <t xml:space="preserve">+45:45,1</t>
  </si>
  <si>
    <t xml:space="preserve">1027</t>
  </si>
  <si>
    <t xml:space="preserve">Липатов Олег</t>
  </si>
  <si>
    <t xml:space="preserve">01:57:26,1</t>
  </si>
  <si>
    <t xml:space="preserve">+45:48,6</t>
  </si>
  <si>
    <t xml:space="preserve">929</t>
  </si>
  <si>
    <t xml:space="preserve">Галбацов Джалал</t>
  </si>
  <si>
    <t xml:space="preserve">01:57:43,7</t>
  </si>
  <si>
    <t xml:space="preserve">+46:06,2</t>
  </si>
  <si>
    <t xml:space="preserve">1060</t>
  </si>
  <si>
    <t xml:space="preserve">Милова Галина</t>
  </si>
  <si>
    <t xml:space="preserve">01:57:58,8</t>
  </si>
  <si>
    <t xml:space="preserve">+46:21,3</t>
  </si>
  <si>
    <t xml:space="preserve">Ж 60+</t>
  </si>
  <si>
    <t xml:space="preserve">2254</t>
  </si>
  <si>
    <t xml:space="preserve">Пржевальский Петр</t>
  </si>
  <si>
    <t xml:space="preserve">01:58:03,8</t>
  </si>
  <si>
    <t xml:space="preserve">+46:26,3</t>
  </si>
  <si>
    <t xml:space="preserve">1332</t>
  </si>
  <si>
    <t xml:space="preserve">Нагавкин Вадим</t>
  </si>
  <si>
    <t xml:space="preserve">01:58:04,8</t>
  </si>
  <si>
    <t xml:space="preserve">+46:27,3</t>
  </si>
  <si>
    <t xml:space="preserve">1081</t>
  </si>
  <si>
    <t xml:space="preserve">Максимова Ольга</t>
  </si>
  <si>
    <t xml:space="preserve">01:58:06,2</t>
  </si>
  <si>
    <t xml:space="preserve">+46:28,7</t>
  </si>
  <si>
    <t xml:space="preserve">839</t>
  </si>
  <si>
    <t xml:space="preserve">Суворова Анна</t>
  </si>
  <si>
    <t xml:space="preserve">01:58:07,2</t>
  </si>
  <si>
    <t xml:space="preserve">+46:29,7</t>
  </si>
  <si>
    <t xml:space="preserve">1115</t>
  </si>
  <si>
    <t xml:space="preserve">Данильченко Алексей</t>
  </si>
  <si>
    <t xml:space="preserve">01:58:11,3</t>
  </si>
  <si>
    <t xml:space="preserve">+46:33,8</t>
  </si>
  <si>
    <t xml:space="preserve">1485</t>
  </si>
  <si>
    <t xml:space="preserve">Лоран Марина</t>
  </si>
  <si>
    <t xml:space="preserve">01:58:11,5</t>
  </si>
  <si>
    <t xml:space="preserve">+46:34,0</t>
  </si>
  <si>
    <t xml:space="preserve">1149</t>
  </si>
  <si>
    <t xml:space="preserve">Ушакова Анна</t>
  </si>
  <si>
    <t xml:space="preserve">01:58:16,0</t>
  </si>
  <si>
    <t xml:space="preserve">+46:38,5</t>
  </si>
  <si>
    <t xml:space="preserve">978</t>
  </si>
  <si>
    <t xml:space="preserve">Чепурнов Михаил</t>
  </si>
  <si>
    <t xml:space="preserve">01:58:17,2</t>
  </si>
  <si>
    <t xml:space="preserve">+46:39,7</t>
  </si>
  <si>
    <t xml:space="preserve">833</t>
  </si>
  <si>
    <t xml:space="preserve">Николюк Дмитрий</t>
  </si>
  <si>
    <t xml:space="preserve">01:58:19,3</t>
  </si>
  <si>
    <t xml:space="preserve">+46:41,8</t>
  </si>
  <si>
    <t xml:space="preserve">1403</t>
  </si>
  <si>
    <t xml:space="preserve">Жолудев Данила</t>
  </si>
  <si>
    <t xml:space="preserve">01:58:24,5</t>
  </si>
  <si>
    <t xml:space="preserve">+46:47,0</t>
  </si>
  <si>
    <t xml:space="preserve">1395</t>
  </si>
  <si>
    <t xml:space="preserve">Новиков Илья</t>
  </si>
  <si>
    <t xml:space="preserve">01:58:24,9</t>
  </si>
  <si>
    <t xml:space="preserve">+46:47,4</t>
  </si>
  <si>
    <t xml:space="preserve">930</t>
  </si>
  <si>
    <t xml:space="preserve">Михайлов Сергей</t>
  </si>
  <si>
    <t xml:space="preserve">01:58:29,0</t>
  </si>
  <si>
    <t xml:space="preserve">+46:51,5</t>
  </si>
  <si>
    <t xml:space="preserve">1313</t>
  </si>
  <si>
    <t xml:space="preserve">Заславский Олег</t>
  </si>
  <si>
    <t xml:space="preserve">01:58:38,4</t>
  </si>
  <si>
    <t xml:space="preserve">+47:00,9</t>
  </si>
  <si>
    <t xml:space="preserve">1482</t>
  </si>
  <si>
    <t xml:space="preserve">Ермаков Юрий</t>
  </si>
  <si>
    <t xml:space="preserve">01:58:39,5</t>
  </si>
  <si>
    <t xml:space="preserve">+47:02,1</t>
  </si>
  <si>
    <t xml:space="preserve">1129</t>
  </si>
  <si>
    <t xml:space="preserve">Глущенко Сергей</t>
  </si>
  <si>
    <t xml:space="preserve">01:58:40,1</t>
  </si>
  <si>
    <t xml:space="preserve">+47:02,6</t>
  </si>
  <si>
    <t xml:space="preserve">2247</t>
  </si>
  <si>
    <t xml:space="preserve">Угарова Наталья</t>
  </si>
  <si>
    <t xml:space="preserve">01:58:41,1</t>
  </si>
  <si>
    <t xml:space="preserve">+47:03,6</t>
  </si>
  <si>
    <t xml:space="preserve">1099</t>
  </si>
  <si>
    <t xml:space="preserve">Иванова Ольга</t>
  </si>
  <si>
    <t xml:space="preserve">01:58:43,6</t>
  </si>
  <si>
    <t xml:space="preserve">+47:06,1</t>
  </si>
  <si>
    <t xml:space="preserve">1351</t>
  </si>
  <si>
    <t xml:space="preserve">павлов дмитрий</t>
  </si>
  <si>
    <t xml:space="preserve">01:58:44,9</t>
  </si>
  <si>
    <t xml:space="preserve">+47:07,5</t>
  </si>
  <si>
    <t xml:space="preserve">1354</t>
  </si>
  <si>
    <t xml:space="preserve">Честнов Владимир</t>
  </si>
  <si>
    <t xml:space="preserve">01:58:45,1</t>
  </si>
  <si>
    <t xml:space="preserve">+47:07,6</t>
  </si>
  <si>
    <t xml:space="preserve">1324</t>
  </si>
  <si>
    <t xml:space="preserve">Степанец Мария</t>
  </si>
  <si>
    <t xml:space="preserve">01:58:52,9</t>
  </si>
  <si>
    <t xml:space="preserve">+47:15,4</t>
  </si>
  <si>
    <t xml:space="preserve">1398</t>
  </si>
  <si>
    <t xml:space="preserve">Leppind Igor</t>
  </si>
  <si>
    <t xml:space="preserve">01:58:55,3</t>
  </si>
  <si>
    <t xml:space="preserve">+47:17,9</t>
  </si>
  <si>
    <t xml:space="preserve">1366</t>
  </si>
  <si>
    <t xml:space="preserve">Крюков Дмитрий</t>
  </si>
  <si>
    <t xml:space="preserve">01:59:04,1</t>
  </si>
  <si>
    <t xml:space="preserve">+47:26,6</t>
  </si>
  <si>
    <t xml:space="preserve">1242</t>
  </si>
  <si>
    <t xml:space="preserve">Kuderinov Sergey</t>
  </si>
  <si>
    <t xml:space="preserve">01:59:12,1</t>
  </si>
  <si>
    <t xml:space="preserve">+47:34,6</t>
  </si>
  <si>
    <t xml:space="preserve">855</t>
  </si>
  <si>
    <t xml:space="preserve">Макаров Роман</t>
  </si>
  <si>
    <t xml:space="preserve">01:59:12,7</t>
  </si>
  <si>
    <t xml:space="preserve">+47:35,2</t>
  </si>
  <si>
    <t xml:space="preserve">1080</t>
  </si>
  <si>
    <t xml:space="preserve">Хафизова Виктория</t>
  </si>
  <si>
    <t xml:space="preserve">01:59:13,3</t>
  </si>
  <si>
    <t xml:space="preserve">+47:35,8</t>
  </si>
  <si>
    <t xml:space="preserve">970</t>
  </si>
  <si>
    <t xml:space="preserve">Красильникова Лада</t>
  </si>
  <si>
    <t xml:space="preserve">1198</t>
  </si>
  <si>
    <t xml:space="preserve">Оборина Анатасия</t>
  </si>
  <si>
    <t xml:space="preserve">01:59:19,4</t>
  </si>
  <si>
    <t xml:space="preserve">+47:41,9</t>
  </si>
  <si>
    <t xml:space="preserve">1276</t>
  </si>
  <si>
    <t xml:space="preserve">Варданян Арам</t>
  </si>
  <si>
    <t xml:space="preserve">01:59:20,1</t>
  </si>
  <si>
    <t xml:space="preserve">+47:42,6</t>
  </si>
  <si>
    <t xml:space="preserve">2219</t>
  </si>
  <si>
    <t xml:space="preserve">Бесхлебный Александр</t>
  </si>
  <si>
    <t xml:space="preserve">01:59:22,4</t>
  </si>
  <si>
    <t xml:space="preserve">+47:45,0</t>
  </si>
  <si>
    <t xml:space="preserve">1187</t>
  </si>
  <si>
    <t xml:space="preserve">Семенов Юрий</t>
  </si>
  <si>
    <t xml:space="preserve">01:59:22,9</t>
  </si>
  <si>
    <t xml:space="preserve">+47:45,4</t>
  </si>
  <si>
    <t xml:space="preserve">1323</t>
  </si>
  <si>
    <t xml:space="preserve">Tsarev Svyatoslav</t>
  </si>
  <si>
    <t xml:space="preserve">01:59:25,2</t>
  </si>
  <si>
    <t xml:space="preserve">+47:47,7</t>
  </si>
  <si>
    <t xml:space="preserve">876</t>
  </si>
  <si>
    <t xml:space="preserve">Коломенцев Герман</t>
  </si>
  <si>
    <t xml:space="preserve">01:59:29,3</t>
  </si>
  <si>
    <t xml:space="preserve">+47:51,8</t>
  </si>
  <si>
    <t xml:space="preserve">1088</t>
  </si>
  <si>
    <t xml:space="preserve">Лупанов Федор</t>
  </si>
  <si>
    <t xml:space="preserve">01:59:31,3</t>
  </si>
  <si>
    <t xml:space="preserve">+47:53,8</t>
  </si>
  <si>
    <t xml:space="preserve">987</t>
  </si>
  <si>
    <t xml:space="preserve">Бирков Михаил</t>
  </si>
  <si>
    <t xml:space="preserve">01:59:36,6</t>
  </si>
  <si>
    <t xml:space="preserve">+47:59,1</t>
  </si>
  <si>
    <t xml:space="preserve">1424</t>
  </si>
  <si>
    <t xml:space="preserve">Мичурин Николай</t>
  </si>
  <si>
    <t xml:space="preserve">01:59:42,4</t>
  </si>
  <si>
    <t xml:space="preserve">+48:05,0</t>
  </si>
  <si>
    <t xml:space="preserve">811</t>
  </si>
  <si>
    <t xml:space="preserve">Иконникова Ольга</t>
  </si>
  <si>
    <t xml:space="preserve">01:59:46,6</t>
  </si>
  <si>
    <t xml:space="preserve">+48:09,1</t>
  </si>
  <si>
    <t xml:space="preserve">1105</t>
  </si>
  <si>
    <t xml:space="preserve">Максимова Ксения</t>
  </si>
  <si>
    <t xml:space="preserve">01:59:48,8</t>
  </si>
  <si>
    <t xml:space="preserve">+48:11,3</t>
  </si>
  <si>
    <t xml:space="preserve">1114</t>
  </si>
  <si>
    <t xml:space="preserve">Alexey Kruglik</t>
  </si>
  <si>
    <t xml:space="preserve">Belarus</t>
  </si>
  <si>
    <t xml:space="preserve">01:59:53,4</t>
  </si>
  <si>
    <t xml:space="preserve">+48:15,9</t>
  </si>
  <si>
    <t xml:space="preserve">1050</t>
  </si>
  <si>
    <t xml:space="preserve">Огданец Илья</t>
  </si>
  <si>
    <t xml:space="preserve">01:59:59,2</t>
  </si>
  <si>
    <t xml:space="preserve">+48:21,7</t>
  </si>
  <si>
    <t xml:space="preserve">1098</t>
  </si>
  <si>
    <t xml:space="preserve">Девятова Надежда</t>
  </si>
  <si>
    <t xml:space="preserve">02:00:01,0</t>
  </si>
  <si>
    <t xml:space="preserve">+48:23,5</t>
  </si>
  <si>
    <t xml:space="preserve">823</t>
  </si>
  <si>
    <t xml:space="preserve">Брюхов Алексей</t>
  </si>
  <si>
    <t xml:space="preserve">02:00:02,0</t>
  </si>
  <si>
    <t xml:space="preserve">+48:24,5</t>
  </si>
  <si>
    <t xml:space="preserve">958</t>
  </si>
  <si>
    <t xml:space="preserve">Соколов Алексей</t>
  </si>
  <si>
    <t xml:space="preserve">02:00:02,7</t>
  </si>
  <si>
    <t xml:space="preserve">+48:25,2</t>
  </si>
  <si>
    <t xml:space="preserve">1126</t>
  </si>
  <si>
    <t xml:space="preserve">Буланова Наталья</t>
  </si>
  <si>
    <t xml:space="preserve">02:00:03,1</t>
  </si>
  <si>
    <t xml:space="preserve">+48:25,6</t>
  </si>
  <si>
    <t xml:space="preserve">885</t>
  </si>
  <si>
    <t xml:space="preserve">Ичетовкина людмила</t>
  </si>
  <si>
    <t xml:space="preserve">02:00:03,4</t>
  </si>
  <si>
    <t xml:space="preserve">+48:25,9</t>
  </si>
  <si>
    <t xml:space="preserve">2234</t>
  </si>
  <si>
    <t xml:space="preserve">Кричмара Григорий</t>
  </si>
  <si>
    <t xml:space="preserve">02:00:06,0</t>
  </si>
  <si>
    <t xml:space="preserve">+48:28,5</t>
  </si>
  <si>
    <t xml:space="preserve">2233</t>
  </si>
  <si>
    <t xml:space="preserve">Чистяков Роман</t>
  </si>
  <si>
    <t xml:space="preserve">02:00:09,5</t>
  </si>
  <si>
    <t xml:space="preserve">+48:32,0</t>
  </si>
  <si>
    <t xml:space="preserve">1199</t>
  </si>
  <si>
    <t xml:space="preserve">Борисов Андрей</t>
  </si>
  <si>
    <t xml:space="preserve">02:00:16,3</t>
  </si>
  <si>
    <t xml:space="preserve">+48:38,8</t>
  </si>
  <si>
    <t xml:space="preserve">1406</t>
  </si>
  <si>
    <t xml:space="preserve">Ламонов Даниил</t>
  </si>
  <si>
    <t xml:space="preserve">02:00:23,6</t>
  </si>
  <si>
    <t xml:space="preserve">+48:46,1</t>
  </si>
  <si>
    <t xml:space="preserve">1146</t>
  </si>
  <si>
    <t xml:space="preserve">Введенский Владимир</t>
  </si>
  <si>
    <t xml:space="preserve">02:00:26,3</t>
  </si>
  <si>
    <t xml:space="preserve">+48:48,8</t>
  </si>
  <si>
    <t xml:space="preserve">1270</t>
  </si>
  <si>
    <t xml:space="preserve">Андреева Анастасия</t>
  </si>
  <si>
    <t xml:space="preserve">02:00:27,7</t>
  </si>
  <si>
    <t xml:space="preserve">+48:50,2</t>
  </si>
  <si>
    <t xml:space="preserve">1128</t>
  </si>
  <si>
    <t xml:space="preserve">Сураева Анна</t>
  </si>
  <si>
    <t xml:space="preserve">02:00:29,3</t>
  </si>
  <si>
    <t xml:space="preserve">+48:51,8</t>
  </si>
  <si>
    <t xml:space="preserve">1191</t>
  </si>
  <si>
    <t xml:space="preserve">Semenov Dmitry</t>
  </si>
  <si>
    <t xml:space="preserve">02:00:30,3</t>
  </si>
  <si>
    <t xml:space="preserve">+48:52,8</t>
  </si>
  <si>
    <t xml:space="preserve">1158</t>
  </si>
  <si>
    <t xml:space="preserve">Суханова Юлия</t>
  </si>
  <si>
    <t xml:space="preserve">02:00:30,4</t>
  </si>
  <si>
    <t xml:space="preserve">+48:52,9</t>
  </si>
  <si>
    <t xml:space="preserve">1202</t>
  </si>
  <si>
    <t xml:space="preserve">Терентьев Олег</t>
  </si>
  <si>
    <t xml:space="preserve">02:00:32,6</t>
  </si>
  <si>
    <t xml:space="preserve">+48:55,1</t>
  </si>
  <si>
    <t xml:space="preserve">1350</t>
  </si>
  <si>
    <t xml:space="preserve">Першикова Наталья</t>
  </si>
  <si>
    <t xml:space="preserve">02:00:33,0</t>
  </si>
  <si>
    <t xml:space="preserve">+48:55,5</t>
  </si>
  <si>
    <t xml:space="preserve">1016</t>
  </si>
  <si>
    <t xml:space="preserve">Шиманчук Михаил</t>
  </si>
  <si>
    <t xml:space="preserve">02:00:36,2</t>
  </si>
  <si>
    <t xml:space="preserve">+48:58,7</t>
  </si>
  <si>
    <t xml:space="preserve">937</t>
  </si>
  <si>
    <t xml:space="preserve">Меркурьев Вадим</t>
  </si>
  <si>
    <t xml:space="preserve">02:00:41,2</t>
  </si>
  <si>
    <t xml:space="preserve">+49:03,7</t>
  </si>
  <si>
    <t xml:space="preserve">997</t>
  </si>
  <si>
    <t xml:space="preserve">Елизарова Галина</t>
  </si>
  <si>
    <t xml:space="preserve">02:00:47,1</t>
  </si>
  <si>
    <t xml:space="preserve">+49:09,6</t>
  </si>
  <si>
    <t xml:space="preserve">1159</t>
  </si>
  <si>
    <t xml:space="preserve">Конышева Ольга</t>
  </si>
  <si>
    <t xml:space="preserve">02:00:48,2</t>
  </si>
  <si>
    <t xml:space="preserve">+49:10,7</t>
  </si>
  <si>
    <t xml:space="preserve">873</t>
  </si>
  <si>
    <t xml:space="preserve">Агафонов Илья</t>
  </si>
  <si>
    <t xml:space="preserve">02:00:54,5</t>
  </si>
  <si>
    <t xml:space="preserve">+49:17,1</t>
  </si>
  <si>
    <t xml:space="preserve">2255</t>
  </si>
  <si>
    <t xml:space="preserve">Васильев Василий</t>
  </si>
  <si>
    <t xml:space="preserve">Омская обл.</t>
  </si>
  <si>
    <t xml:space="preserve">02:01:03,9</t>
  </si>
  <si>
    <t xml:space="preserve">+49:26,4</t>
  </si>
  <si>
    <t xml:space="preserve">1015</t>
  </si>
  <si>
    <t xml:space="preserve">Иванова Алла</t>
  </si>
  <si>
    <t xml:space="preserve">02:01:04,4</t>
  </si>
  <si>
    <t xml:space="preserve">+49:26,9</t>
  </si>
  <si>
    <t xml:space="preserve">884</t>
  </si>
  <si>
    <t xml:space="preserve">Кацапова Ольга</t>
  </si>
  <si>
    <t xml:space="preserve">02:01:05,0</t>
  </si>
  <si>
    <t xml:space="preserve">+49:27,5</t>
  </si>
  <si>
    <t xml:space="preserve">827</t>
  </si>
  <si>
    <t xml:space="preserve">Типенкова Надежда</t>
  </si>
  <si>
    <t xml:space="preserve">02:01:05,3</t>
  </si>
  <si>
    <t xml:space="preserve">+49:27,8</t>
  </si>
  <si>
    <t xml:space="preserve">1236</t>
  </si>
  <si>
    <t xml:space="preserve">Малышева Виктория</t>
  </si>
  <si>
    <t xml:space="preserve">02:01:13,3</t>
  </si>
  <si>
    <t xml:space="preserve">+49:35,9</t>
  </si>
  <si>
    <t xml:space="preserve">848</t>
  </si>
  <si>
    <t xml:space="preserve">Крутинь Екатерина</t>
  </si>
  <si>
    <t xml:space="preserve">02:01:17,1</t>
  </si>
  <si>
    <t xml:space="preserve">+49:39,7</t>
  </si>
  <si>
    <t xml:space="preserve">844</t>
  </si>
  <si>
    <t xml:space="preserve">Мазурова Наталья</t>
  </si>
  <si>
    <t xml:space="preserve">02:01:21,2</t>
  </si>
  <si>
    <t xml:space="preserve">+49:43,7</t>
  </si>
  <si>
    <t xml:space="preserve">816</t>
  </si>
  <si>
    <t xml:space="preserve">Джура Юлия</t>
  </si>
  <si>
    <t xml:space="preserve">02:01:33,5</t>
  </si>
  <si>
    <t xml:space="preserve">+49:56,0</t>
  </si>
  <si>
    <t xml:space="preserve">999</t>
  </si>
  <si>
    <t xml:space="preserve">Пешенко Лада</t>
  </si>
  <si>
    <t xml:space="preserve">02:01:34,9</t>
  </si>
  <si>
    <t xml:space="preserve">+49:57,4</t>
  </si>
  <si>
    <t xml:space="preserve">2258</t>
  </si>
  <si>
    <t xml:space="preserve">Зальнов Сергей</t>
  </si>
  <si>
    <t xml:space="preserve">02:01:39,5</t>
  </si>
  <si>
    <t xml:space="preserve">+50:02,0</t>
  </si>
  <si>
    <t xml:space="preserve">1229</t>
  </si>
  <si>
    <t xml:space="preserve">Аверина Надежда</t>
  </si>
  <si>
    <t xml:space="preserve">02:01:40,6</t>
  </si>
  <si>
    <t xml:space="preserve">+50:03,1</t>
  </si>
  <si>
    <t xml:space="preserve">2266</t>
  </si>
  <si>
    <t xml:space="preserve">02:01:41,3</t>
  </si>
  <si>
    <t xml:space="preserve">+50:03,8</t>
  </si>
  <si>
    <t xml:space="preserve">1362</t>
  </si>
  <si>
    <t xml:space="preserve">Соколовская Мария</t>
  </si>
  <si>
    <t xml:space="preserve">02:01:41,7</t>
  </si>
  <si>
    <t xml:space="preserve">+50:04,2</t>
  </si>
  <si>
    <t xml:space="preserve">1341</t>
  </si>
  <si>
    <t xml:space="preserve">Беляевский Глеб</t>
  </si>
  <si>
    <t xml:space="preserve">02:01:43,2</t>
  </si>
  <si>
    <t xml:space="preserve">+50:05,7</t>
  </si>
  <si>
    <t xml:space="preserve">891</t>
  </si>
  <si>
    <t xml:space="preserve">Самарин Михаил</t>
  </si>
  <si>
    <t xml:space="preserve">02:01:50,4</t>
  </si>
  <si>
    <t xml:space="preserve">+50:12,9</t>
  </si>
  <si>
    <t xml:space="preserve">925</t>
  </si>
  <si>
    <t xml:space="preserve">Prosuntsov Mikhail</t>
  </si>
  <si>
    <t xml:space="preserve">02:01:53,2</t>
  </si>
  <si>
    <t xml:space="preserve">+50:15,7</t>
  </si>
  <si>
    <t xml:space="preserve">1352</t>
  </si>
  <si>
    <t xml:space="preserve">Zatsepina Natalia</t>
  </si>
  <si>
    <t xml:space="preserve">02:01:53,4</t>
  </si>
  <si>
    <t xml:space="preserve">+50:15,9</t>
  </si>
  <si>
    <t xml:space="preserve">940</t>
  </si>
  <si>
    <t xml:space="preserve">Кулагин Владимир</t>
  </si>
  <si>
    <t xml:space="preserve">02:02:02,7</t>
  </si>
  <si>
    <t xml:space="preserve">+50:25,2</t>
  </si>
  <si>
    <t xml:space="preserve">1189</t>
  </si>
  <si>
    <t xml:space="preserve">Марчук Ольга</t>
  </si>
  <si>
    <t xml:space="preserve">02:02:06,2</t>
  </si>
  <si>
    <t xml:space="preserve">+50:28,7</t>
  </si>
  <si>
    <t xml:space="preserve">1110</t>
  </si>
  <si>
    <t xml:space="preserve">Старостина Надежда</t>
  </si>
  <si>
    <t xml:space="preserve">02:02:13,4</t>
  </si>
  <si>
    <t xml:space="preserve">+50:35,9</t>
  </si>
  <si>
    <t xml:space="preserve">1410</t>
  </si>
  <si>
    <t xml:space="preserve">Гусев Юрий</t>
  </si>
  <si>
    <t xml:space="preserve">02:02:14,8</t>
  </si>
  <si>
    <t xml:space="preserve">+50:37,3</t>
  </si>
  <si>
    <t xml:space="preserve">1407</t>
  </si>
  <si>
    <t xml:space="preserve">Соковников Виталий</t>
  </si>
  <si>
    <t xml:space="preserve">02:02:15,7</t>
  </si>
  <si>
    <t xml:space="preserve">+50:38,2</t>
  </si>
  <si>
    <t xml:space="preserve">1111</t>
  </si>
  <si>
    <t xml:space="preserve">Ёжкин Дмитрий</t>
  </si>
  <si>
    <t xml:space="preserve">02:02:22,4</t>
  </si>
  <si>
    <t xml:space="preserve">+50:44,9</t>
  </si>
  <si>
    <t xml:space="preserve">905</t>
  </si>
  <si>
    <t xml:space="preserve">Муралова Валерия</t>
  </si>
  <si>
    <t xml:space="preserve">02:02:23,9</t>
  </si>
  <si>
    <t xml:space="preserve">+50:46,4</t>
  </si>
  <si>
    <t xml:space="preserve">803</t>
  </si>
  <si>
    <t xml:space="preserve">Ершов Сергей</t>
  </si>
  <si>
    <t xml:space="preserve">02:02:24,7</t>
  </si>
  <si>
    <t xml:space="preserve">+50:47,2</t>
  </si>
  <si>
    <t xml:space="preserve">1012</t>
  </si>
  <si>
    <t xml:space="preserve">Моисеенко Иван</t>
  </si>
  <si>
    <t xml:space="preserve">02:02:25,7</t>
  </si>
  <si>
    <t xml:space="preserve">+50:48,2</t>
  </si>
  <si>
    <t xml:space="preserve">1106</t>
  </si>
  <si>
    <t xml:space="preserve">Сугробова Юлия</t>
  </si>
  <si>
    <t xml:space="preserve">02:02:26,7</t>
  </si>
  <si>
    <t xml:space="preserve">+50:49,2</t>
  </si>
  <si>
    <t xml:space="preserve">822</t>
  </si>
  <si>
    <t xml:space="preserve">Коняхин Антон</t>
  </si>
  <si>
    <t xml:space="preserve">Тамбовская обл.</t>
  </si>
  <si>
    <t xml:space="preserve">02:02:27,1</t>
  </si>
  <si>
    <t xml:space="preserve">+50:49,6</t>
  </si>
  <si>
    <t xml:space="preserve">801</t>
  </si>
  <si>
    <t xml:space="preserve">Шкорбот Сергей</t>
  </si>
  <si>
    <t xml:space="preserve">02:02:27,2</t>
  </si>
  <si>
    <t xml:space="preserve">+50:49,7</t>
  </si>
  <si>
    <t xml:space="preserve">1211</t>
  </si>
  <si>
    <t xml:space="preserve">Vita Nikeyenka</t>
  </si>
  <si>
    <t xml:space="preserve">минская область</t>
  </si>
  <si>
    <t xml:space="preserve">02:02:27,8</t>
  </si>
  <si>
    <t xml:space="preserve">+50:50,3</t>
  </si>
  <si>
    <t xml:space="preserve">1186</t>
  </si>
  <si>
    <t xml:space="preserve">Козлов Виктор</t>
  </si>
  <si>
    <t xml:space="preserve">02:02:29,0</t>
  </si>
  <si>
    <t xml:space="preserve">+50:51,5</t>
  </si>
  <si>
    <t xml:space="preserve">1154</t>
  </si>
  <si>
    <t xml:space="preserve">Гузенко Федор</t>
  </si>
  <si>
    <t xml:space="preserve">02:02:37,7</t>
  </si>
  <si>
    <t xml:space="preserve">+51:00,3</t>
  </si>
  <si>
    <t xml:space="preserve">1148</t>
  </si>
  <si>
    <t xml:space="preserve">Сядро Вадим</t>
  </si>
  <si>
    <t xml:space="preserve">02:02:38,7</t>
  </si>
  <si>
    <t xml:space="preserve">+51:01,2</t>
  </si>
  <si>
    <t xml:space="preserve">1014</t>
  </si>
  <si>
    <t xml:space="preserve">Чинарев Александр</t>
  </si>
  <si>
    <t xml:space="preserve">02:02:42,7</t>
  </si>
  <si>
    <t xml:space="preserve">+51:05,2</t>
  </si>
  <si>
    <t xml:space="preserve">1240</t>
  </si>
  <si>
    <t xml:space="preserve">Бедрина Ольга</t>
  </si>
  <si>
    <t xml:space="preserve">02:02:49,8</t>
  </si>
  <si>
    <t xml:space="preserve">+51:12,4</t>
  </si>
  <si>
    <t xml:space="preserve">1441</t>
  </si>
  <si>
    <t xml:space="preserve">Афоненко Анатолий</t>
  </si>
  <si>
    <t xml:space="preserve">02:03:07,0</t>
  </si>
  <si>
    <t xml:space="preserve">+51:29,5</t>
  </si>
  <si>
    <t xml:space="preserve">2225</t>
  </si>
  <si>
    <t xml:space="preserve">Запанков Александр</t>
  </si>
  <si>
    <t xml:space="preserve">02:03:21,5</t>
  </si>
  <si>
    <t xml:space="preserve">+51:44,0</t>
  </si>
  <si>
    <t xml:space="preserve">2315</t>
  </si>
  <si>
    <t xml:space="preserve">Левин Владимир</t>
  </si>
  <si>
    <t xml:space="preserve">02:03:23,0</t>
  </si>
  <si>
    <t xml:space="preserve">+51:45,5</t>
  </si>
  <si>
    <t xml:space="preserve">1487</t>
  </si>
  <si>
    <t xml:space="preserve">Глазунов Даниил</t>
  </si>
  <si>
    <t xml:space="preserve">02:03:24,7</t>
  </si>
  <si>
    <t xml:space="preserve">+51:47,2</t>
  </si>
  <si>
    <t xml:space="preserve">2220</t>
  </si>
  <si>
    <t xml:space="preserve">Козьмова Наталья</t>
  </si>
  <si>
    <t xml:space="preserve">02:03:29,2</t>
  </si>
  <si>
    <t xml:space="preserve">+51:51,7</t>
  </si>
  <si>
    <t xml:space="preserve">904</t>
  </si>
  <si>
    <t xml:space="preserve">Харламов Михаил</t>
  </si>
  <si>
    <t xml:space="preserve">02:03:30,3</t>
  </si>
  <si>
    <t xml:space="preserve">+51:52,8</t>
  </si>
  <si>
    <t xml:space="preserve">1150</t>
  </si>
  <si>
    <t xml:space="preserve">Вологдина Ольга</t>
  </si>
  <si>
    <t xml:space="preserve">02:03:31,2</t>
  </si>
  <si>
    <t xml:space="preserve">+51:53,8</t>
  </si>
  <si>
    <t xml:space="preserve">1493</t>
  </si>
  <si>
    <t xml:space="preserve">Введенский Сергей</t>
  </si>
  <si>
    <t xml:space="preserve">02:03:31,4</t>
  </si>
  <si>
    <t xml:space="preserve">+51:53,9</t>
  </si>
  <si>
    <t xml:space="preserve">1225</t>
  </si>
  <si>
    <t xml:space="preserve">Морозова Вера</t>
  </si>
  <si>
    <t xml:space="preserve">02:03:32,0</t>
  </si>
  <si>
    <t xml:space="preserve">+51:54,5</t>
  </si>
  <si>
    <t xml:space="preserve">849</t>
  </si>
  <si>
    <t xml:space="preserve">Любимова Елена</t>
  </si>
  <si>
    <t xml:space="preserve">02:03:32,8</t>
  </si>
  <si>
    <t xml:space="preserve">+51:55,3</t>
  </si>
  <si>
    <t xml:space="preserve">1047</t>
  </si>
  <si>
    <t xml:space="preserve">Кондакова Анна</t>
  </si>
  <si>
    <t xml:space="preserve">02:03:34,9</t>
  </si>
  <si>
    <t xml:space="preserve">+51:57,4</t>
  </si>
  <si>
    <t xml:space="preserve">1310</t>
  </si>
  <si>
    <t xml:space="preserve">Марьин Павел</t>
  </si>
  <si>
    <t xml:space="preserve">02:03:39,8</t>
  </si>
  <si>
    <t xml:space="preserve">+52:02,3</t>
  </si>
  <si>
    <t xml:space="preserve">1476</t>
  </si>
  <si>
    <t xml:space="preserve">Сердюк Светлана</t>
  </si>
  <si>
    <t xml:space="preserve">02:03:40,8</t>
  </si>
  <si>
    <t xml:space="preserve">+52:03,3</t>
  </si>
  <si>
    <t xml:space="preserve">919</t>
  </si>
  <si>
    <t xml:space="preserve">Можейко Игорь</t>
  </si>
  <si>
    <t xml:space="preserve">02:03:41,1</t>
  </si>
  <si>
    <t xml:space="preserve">+52:03,6</t>
  </si>
  <si>
    <t xml:space="preserve">918</t>
  </si>
  <si>
    <t xml:space="preserve">Галкина Алена</t>
  </si>
  <si>
    <t xml:space="preserve">02:03:41,2</t>
  </si>
  <si>
    <t xml:space="preserve">+52:03,7</t>
  </si>
  <si>
    <t xml:space="preserve">1415</t>
  </si>
  <si>
    <t xml:space="preserve">Гутникова Анна</t>
  </si>
  <si>
    <t xml:space="preserve">02:03:41,8</t>
  </si>
  <si>
    <t xml:space="preserve">+52:04,3</t>
  </si>
  <si>
    <t xml:space="preserve">830</t>
  </si>
  <si>
    <t xml:space="preserve">Круглов Валерий</t>
  </si>
  <si>
    <t xml:space="preserve">02:03:43,6</t>
  </si>
  <si>
    <t xml:space="preserve">+52:06,1</t>
  </si>
  <si>
    <t xml:space="preserve">859</t>
  </si>
  <si>
    <t xml:space="preserve">Орлова Дарья</t>
  </si>
  <si>
    <t xml:space="preserve">02:04:23,1</t>
  </si>
  <si>
    <t xml:space="preserve">+52:45,6</t>
  </si>
  <si>
    <t xml:space="preserve">931</t>
  </si>
  <si>
    <t xml:space="preserve">Хромов Михаил</t>
  </si>
  <si>
    <t xml:space="preserve">02:04:31,4</t>
  </si>
  <si>
    <t xml:space="preserve">+52:53,9</t>
  </si>
  <si>
    <t xml:space="preserve">1227</t>
  </si>
  <si>
    <t xml:space="preserve">Оробинский Михаил</t>
  </si>
  <si>
    <t xml:space="preserve">02:04:32,8</t>
  </si>
  <si>
    <t xml:space="preserve">+52:55,3</t>
  </si>
  <si>
    <t xml:space="preserve">875</t>
  </si>
  <si>
    <t xml:space="preserve">Королёв Дмитрий</t>
  </si>
  <si>
    <t xml:space="preserve">02:04:34,6</t>
  </si>
  <si>
    <t xml:space="preserve">+52:57,2</t>
  </si>
  <si>
    <t xml:space="preserve">1408</t>
  </si>
  <si>
    <t xml:space="preserve">Воржин Александр</t>
  </si>
  <si>
    <t xml:space="preserve">02:04:48,3</t>
  </si>
  <si>
    <t xml:space="preserve">+53:10,8</t>
  </si>
  <si>
    <t xml:space="preserve">1355</t>
  </si>
  <si>
    <t xml:space="preserve">Гусев Сергей</t>
  </si>
  <si>
    <t xml:space="preserve">02:04:54,5</t>
  </si>
  <si>
    <t xml:space="preserve">+53:17,0</t>
  </si>
  <si>
    <t xml:space="preserve">993</t>
  </si>
  <si>
    <t xml:space="preserve">Абрамова Александра</t>
  </si>
  <si>
    <t xml:space="preserve">02:04:57,0</t>
  </si>
  <si>
    <t xml:space="preserve">+53:19,5</t>
  </si>
  <si>
    <t xml:space="preserve">994</t>
  </si>
  <si>
    <t xml:space="preserve">Шляхтер Антон</t>
  </si>
  <si>
    <t xml:space="preserve">02:04:57,1</t>
  </si>
  <si>
    <t xml:space="preserve">+53:19,6</t>
  </si>
  <si>
    <t xml:space="preserve">977</t>
  </si>
  <si>
    <t xml:space="preserve">Чепурнова Марина</t>
  </si>
  <si>
    <t xml:space="preserve">02:04:59,4</t>
  </si>
  <si>
    <t xml:space="preserve">+53:21,9</t>
  </si>
  <si>
    <t xml:space="preserve">845</t>
  </si>
  <si>
    <t xml:space="preserve">Махов Максим</t>
  </si>
  <si>
    <t xml:space="preserve">02:05:02,2</t>
  </si>
  <si>
    <t xml:space="preserve">+53:24,8</t>
  </si>
  <si>
    <t xml:space="preserve">2223</t>
  </si>
  <si>
    <t xml:space="preserve">Манькова Марина</t>
  </si>
  <si>
    <t xml:space="preserve">Свердловская обл.</t>
  </si>
  <si>
    <t xml:space="preserve">02:05:07,0</t>
  </si>
  <si>
    <t xml:space="preserve">+53:29,5</t>
  </si>
  <si>
    <t xml:space="preserve">1273</t>
  </si>
  <si>
    <t xml:space="preserve">Лубеева Ольга</t>
  </si>
  <si>
    <t xml:space="preserve">02:05:08,9</t>
  </si>
  <si>
    <t xml:space="preserve">+53:31,4</t>
  </si>
  <si>
    <t xml:space="preserve">1414</t>
  </si>
  <si>
    <t xml:space="preserve">Владимир Кормаков</t>
  </si>
  <si>
    <t xml:space="preserve">02:05:10,9</t>
  </si>
  <si>
    <t xml:space="preserve">+53:33,4</t>
  </si>
  <si>
    <t xml:space="preserve">1418</t>
  </si>
  <si>
    <t xml:space="preserve">02:05:11,0</t>
  </si>
  <si>
    <t xml:space="preserve">+53:33,6</t>
  </si>
  <si>
    <t xml:space="preserve">1443</t>
  </si>
  <si>
    <t xml:space="preserve">Гаврилов Павел</t>
  </si>
  <si>
    <t xml:space="preserve">02:05:11,9</t>
  </si>
  <si>
    <t xml:space="preserve">+53:34,4</t>
  </si>
  <si>
    <t xml:space="preserve">1438</t>
  </si>
  <si>
    <t xml:space="preserve">Кишко Яна</t>
  </si>
  <si>
    <t xml:space="preserve">02:05:12,5</t>
  </si>
  <si>
    <t xml:space="preserve">+53:35,0</t>
  </si>
  <si>
    <t xml:space="preserve">1183</t>
  </si>
  <si>
    <t xml:space="preserve">Логутов Алексей</t>
  </si>
  <si>
    <t xml:space="preserve">02:05:14,4</t>
  </si>
  <si>
    <t xml:space="preserve">+53:36,9</t>
  </si>
  <si>
    <t xml:space="preserve">985</t>
  </si>
  <si>
    <t xml:space="preserve">Шангина Наталия</t>
  </si>
  <si>
    <t xml:space="preserve">02:05:14,6</t>
  </si>
  <si>
    <t xml:space="preserve">+53:37,1</t>
  </si>
  <si>
    <t xml:space="preserve">1325</t>
  </si>
  <si>
    <t xml:space="preserve">Тимофеев Александр</t>
  </si>
  <si>
    <t xml:space="preserve">02:05:37,0</t>
  </si>
  <si>
    <t xml:space="preserve">+53:59,5</t>
  </si>
  <si>
    <t xml:space="preserve">920</t>
  </si>
  <si>
    <t xml:space="preserve">Архангельская Валерия</t>
  </si>
  <si>
    <t xml:space="preserve">02:05:44,1</t>
  </si>
  <si>
    <t xml:space="preserve">+54:06,6</t>
  </si>
  <si>
    <t xml:space="preserve">1162</t>
  </si>
  <si>
    <t xml:space="preserve">Мельничук Александр</t>
  </si>
  <si>
    <t xml:space="preserve">02:05:45,0</t>
  </si>
  <si>
    <t xml:space="preserve">+54:07,5</t>
  </si>
  <si>
    <t xml:space="preserve">1157</t>
  </si>
  <si>
    <t xml:space="preserve">Yakubovskaya Elena</t>
  </si>
  <si>
    <t xml:space="preserve">02:05:45,2</t>
  </si>
  <si>
    <t xml:space="preserve">+54:07,7</t>
  </si>
  <si>
    <t xml:space="preserve">1491</t>
  </si>
  <si>
    <t xml:space="preserve">Цыганков Николай</t>
  </si>
  <si>
    <t xml:space="preserve">02:05:53,6</t>
  </si>
  <si>
    <t xml:space="preserve">+54:16,1</t>
  </si>
  <si>
    <t xml:space="preserve">1347</t>
  </si>
  <si>
    <t xml:space="preserve">Malukhina Irina</t>
  </si>
  <si>
    <t xml:space="preserve">02:06:26,2</t>
  </si>
  <si>
    <t xml:space="preserve">+54:48,8</t>
  </si>
  <si>
    <t xml:space="preserve">1308</t>
  </si>
  <si>
    <t xml:space="preserve">РОДИНА ЛИЗА</t>
  </si>
  <si>
    <t xml:space="preserve">02:06:26,3</t>
  </si>
  <si>
    <t xml:space="preserve">1136</t>
  </si>
  <si>
    <t xml:space="preserve">Сурина Александра</t>
  </si>
  <si>
    <t xml:space="preserve">02:06:26,5</t>
  </si>
  <si>
    <t xml:space="preserve">+54:49,0</t>
  </si>
  <si>
    <t xml:space="preserve">1279</t>
  </si>
  <si>
    <t xml:space="preserve">Куокканен Юрий</t>
  </si>
  <si>
    <t xml:space="preserve">02:06:27,1</t>
  </si>
  <si>
    <t xml:space="preserve">+54:49,6</t>
  </si>
  <si>
    <t xml:space="preserve">1042</t>
  </si>
  <si>
    <t xml:space="preserve">Былева Евгения</t>
  </si>
  <si>
    <t xml:space="preserve">02:06:28,6</t>
  </si>
  <si>
    <t xml:space="preserve">+54:51,1</t>
  </si>
  <si>
    <t xml:space="preserve">921</t>
  </si>
  <si>
    <t xml:space="preserve">Герасимов Андрей</t>
  </si>
  <si>
    <t xml:space="preserve">Саратовская обл.</t>
  </si>
  <si>
    <t xml:space="preserve">02:06:30,7</t>
  </si>
  <si>
    <t xml:space="preserve">+54:53,3</t>
  </si>
  <si>
    <t xml:space="preserve">1144</t>
  </si>
  <si>
    <t xml:space="preserve">Смирнова Ирина</t>
  </si>
  <si>
    <t xml:space="preserve">02:06:35,4</t>
  </si>
  <si>
    <t xml:space="preserve">+54:57,9</t>
  </si>
  <si>
    <t xml:space="preserve">2210</t>
  </si>
  <si>
    <t xml:space="preserve">Рудля Борис</t>
  </si>
  <si>
    <t xml:space="preserve">02:06:41,1</t>
  </si>
  <si>
    <t xml:space="preserve">+55:03,6</t>
  </si>
  <si>
    <t xml:space="preserve">1255</t>
  </si>
  <si>
    <t xml:space="preserve">Соколов Юрий</t>
  </si>
  <si>
    <t xml:space="preserve">02:06:43,0</t>
  </si>
  <si>
    <t xml:space="preserve">+55:05,5</t>
  </si>
  <si>
    <t xml:space="preserve">856</t>
  </si>
  <si>
    <t xml:space="preserve">Софронова Екатерина</t>
  </si>
  <si>
    <t xml:space="preserve">02:06:46,8</t>
  </si>
  <si>
    <t xml:space="preserve">+55:09,3</t>
  </si>
  <si>
    <t xml:space="preserve">1437</t>
  </si>
  <si>
    <t xml:space="preserve">Софронов Артур</t>
  </si>
  <si>
    <t xml:space="preserve">02:06:56,2</t>
  </si>
  <si>
    <t xml:space="preserve">+55:18,7</t>
  </si>
  <si>
    <t xml:space="preserve">984</t>
  </si>
  <si>
    <t xml:space="preserve">Ефимова Наталья</t>
  </si>
  <si>
    <t xml:space="preserve">02:06:59,9</t>
  </si>
  <si>
    <t xml:space="preserve">+55:22,4</t>
  </si>
  <si>
    <t xml:space="preserve">530</t>
  </si>
  <si>
    <t xml:space="preserve">1471</t>
  </si>
  <si>
    <t xml:space="preserve">Кургачев Михаил</t>
  </si>
  <si>
    <t xml:space="preserve">Пензенская обл.</t>
  </si>
  <si>
    <t xml:space="preserve">02:07:01,7</t>
  </si>
  <si>
    <t xml:space="preserve">+55:24,2</t>
  </si>
  <si>
    <t xml:space="preserve">531</t>
  </si>
  <si>
    <t xml:space="preserve">1413</t>
  </si>
  <si>
    <t xml:space="preserve">Нашатырёв Вадим</t>
  </si>
  <si>
    <t xml:space="preserve">02:07:04,2</t>
  </si>
  <si>
    <t xml:space="preserve">+55:26,7</t>
  </si>
  <si>
    <t xml:space="preserve">532</t>
  </si>
  <si>
    <t xml:space="preserve">1309</t>
  </si>
  <si>
    <t xml:space="preserve">Хрипливая Евгения</t>
  </si>
  <si>
    <t xml:space="preserve">02:07:06,3</t>
  </si>
  <si>
    <t xml:space="preserve">+55:28,8</t>
  </si>
  <si>
    <t xml:space="preserve">533</t>
  </si>
  <si>
    <t xml:space="preserve">1100</t>
  </si>
  <si>
    <t xml:space="preserve">Шутова Татьяна</t>
  </si>
  <si>
    <t xml:space="preserve">02:07:10,9</t>
  </si>
  <si>
    <t xml:space="preserve">+55:33,5</t>
  </si>
  <si>
    <t xml:space="preserve">534</t>
  </si>
  <si>
    <t xml:space="preserve">802</t>
  </si>
  <si>
    <t xml:space="preserve">Ketkova Natalia</t>
  </si>
  <si>
    <t xml:space="preserve">02:07:28,5</t>
  </si>
  <si>
    <t xml:space="preserve">+55:51,0</t>
  </si>
  <si>
    <t xml:space="preserve">535</t>
  </si>
  <si>
    <t xml:space="preserve">1165</t>
  </si>
  <si>
    <t xml:space="preserve">Тюрина Надежда</t>
  </si>
  <si>
    <t xml:space="preserve">02:07:32,3</t>
  </si>
  <si>
    <t xml:space="preserve">+55:54,8</t>
  </si>
  <si>
    <t xml:space="preserve">536</t>
  </si>
  <si>
    <t xml:space="preserve">1134</t>
  </si>
  <si>
    <t xml:space="preserve">Марина Давыдкина</t>
  </si>
  <si>
    <t xml:space="preserve">02:07:47,9</t>
  </si>
  <si>
    <t xml:space="preserve">+56:10,4</t>
  </si>
  <si>
    <t xml:space="preserve">537</t>
  </si>
  <si>
    <t xml:space="preserve">1331</t>
  </si>
  <si>
    <t xml:space="preserve">Климов Дмитрий</t>
  </si>
  <si>
    <t xml:space="preserve">02:07:53,0</t>
  </si>
  <si>
    <t xml:space="preserve">+56:15,5</t>
  </si>
  <si>
    <t xml:space="preserve">538</t>
  </si>
  <si>
    <t xml:space="preserve">1298</t>
  </si>
  <si>
    <t xml:space="preserve">Владимирова Елена</t>
  </si>
  <si>
    <t xml:space="preserve">02:07:54,2</t>
  </si>
  <si>
    <t xml:space="preserve">+56:16,7</t>
  </si>
  <si>
    <t xml:space="preserve">539</t>
  </si>
  <si>
    <t xml:space="preserve">955</t>
  </si>
  <si>
    <t xml:space="preserve">Самойленко Екатерина</t>
  </si>
  <si>
    <t xml:space="preserve">02:07:55,5</t>
  </si>
  <si>
    <t xml:space="preserve">+56:18,0</t>
  </si>
  <si>
    <t xml:space="preserve">540</t>
  </si>
  <si>
    <t xml:space="preserve">2239</t>
  </si>
  <si>
    <t xml:space="preserve">Гаращук Василий</t>
  </si>
  <si>
    <t xml:space="preserve">02:07:55,7</t>
  </si>
  <si>
    <t xml:space="preserve">+56:18,2</t>
  </si>
  <si>
    <t xml:space="preserve">541</t>
  </si>
  <si>
    <t xml:space="preserve">2215</t>
  </si>
  <si>
    <t xml:space="preserve">02:08:10,8</t>
  </si>
  <si>
    <t xml:space="preserve">+56:33,3</t>
  </si>
  <si>
    <t xml:space="preserve">542</t>
  </si>
  <si>
    <t xml:space="preserve">1468</t>
  </si>
  <si>
    <t xml:space="preserve">Наталья Соловьева</t>
  </si>
  <si>
    <t xml:space="preserve">02:08:17,0</t>
  </si>
  <si>
    <t xml:space="preserve">+56:39,6</t>
  </si>
  <si>
    <t xml:space="preserve">543</t>
  </si>
  <si>
    <t xml:space="preserve">1071</t>
  </si>
  <si>
    <t xml:space="preserve">Антропов Антон</t>
  </si>
  <si>
    <t xml:space="preserve">02:08:28,7</t>
  </si>
  <si>
    <t xml:space="preserve">+56:51,2</t>
  </si>
  <si>
    <t xml:space="preserve">544</t>
  </si>
  <si>
    <t xml:space="preserve">835</t>
  </si>
  <si>
    <t xml:space="preserve">Родина Татьяна</t>
  </si>
  <si>
    <t xml:space="preserve">02:08:30,2</t>
  </si>
  <si>
    <t xml:space="preserve">+56:52,7</t>
  </si>
  <si>
    <t xml:space="preserve">545</t>
  </si>
  <si>
    <t xml:space="preserve">1172</t>
  </si>
  <si>
    <t xml:space="preserve">Мацугина Елена</t>
  </si>
  <si>
    <t xml:space="preserve">02:08:31,0</t>
  </si>
  <si>
    <t xml:space="preserve">+56:53,5</t>
  </si>
  <si>
    <t xml:space="preserve">546</t>
  </si>
  <si>
    <t xml:space="preserve">1003</t>
  </si>
  <si>
    <t xml:space="preserve">Винокуров Алексей</t>
  </si>
  <si>
    <t xml:space="preserve">02:08:31,1</t>
  </si>
  <si>
    <t xml:space="preserve">+56:53,6</t>
  </si>
  <si>
    <t xml:space="preserve">547</t>
  </si>
  <si>
    <t xml:space="preserve">1001</t>
  </si>
  <si>
    <t xml:space="preserve">Королев Игорь</t>
  </si>
  <si>
    <t xml:space="preserve">02:08:56,3</t>
  </si>
  <si>
    <t xml:space="preserve">+57:18,8</t>
  </si>
  <si>
    <t xml:space="preserve">548</t>
  </si>
  <si>
    <t xml:space="preserve">1171</t>
  </si>
  <si>
    <t xml:space="preserve">Lavrentyeva Mariya</t>
  </si>
  <si>
    <t xml:space="preserve">02:08:56,4</t>
  </si>
  <si>
    <t xml:space="preserve">+57:18,9</t>
  </si>
  <si>
    <t xml:space="preserve">549</t>
  </si>
  <si>
    <t xml:space="preserve">1247</t>
  </si>
  <si>
    <t xml:space="preserve">Новик Анастасия</t>
  </si>
  <si>
    <t xml:space="preserve">02:09:11,6</t>
  </si>
  <si>
    <t xml:space="preserve">+57:34,1</t>
  </si>
  <si>
    <t xml:space="preserve">550</t>
  </si>
  <si>
    <t xml:space="preserve">935</t>
  </si>
  <si>
    <t xml:space="preserve">лысов юрий</t>
  </si>
  <si>
    <t xml:space="preserve">02:09:25,3</t>
  </si>
  <si>
    <t xml:space="preserve">+57:47,8</t>
  </si>
  <si>
    <t xml:space="preserve">551</t>
  </si>
  <si>
    <t xml:space="preserve">1031</t>
  </si>
  <si>
    <t xml:space="preserve">Беляков Антон</t>
  </si>
  <si>
    <t xml:space="preserve">02:09:26,5</t>
  </si>
  <si>
    <t xml:space="preserve">+57:49,0</t>
  </si>
  <si>
    <t xml:space="preserve">552</t>
  </si>
  <si>
    <t xml:space="preserve">953</t>
  </si>
  <si>
    <t xml:space="preserve">Олейник Денис</t>
  </si>
  <si>
    <t xml:space="preserve">553</t>
  </si>
  <si>
    <t xml:space="preserve">980</t>
  </si>
  <si>
    <t xml:space="preserve">Габдрахманов Ринат</t>
  </si>
  <si>
    <t xml:space="preserve">02:09:31,3</t>
  </si>
  <si>
    <t xml:space="preserve">+57:53,9</t>
  </si>
  <si>
    <t xml:space="preserve">554</t>
  </si>
  <si>
    <t xml:space="preserve">1458</t>
  </si>
  <si>
    <t xml:space="preserve">Щербаков Максим</t>
  </si>
  <si>
    <t xml:space="preserve">02:09:39,5</t>
  </si>
  <si>
    <t xml:space="preserve">+58:02,0</t>
  </si>
  <si>
    <t xml:space="preserve">555</t>
  </si>
  <si>
    <t xml:space="preserve">1175</t>
  </si>
  <si>
    <t xml:space="preserve">Обрезкова Татьяна</t>
  </si>
  <si>
    <t xml:space="preserve">02:09:56,8</t>
  </si>
  <si>
    <t xml:space="preserve">+58:19,3</t>
  </si>
  <si>
    <t xml:space="preserve">556</t>
  </si>
  <si>
    <t xml:space="preserve">996</t>
  </si>
  <si>
    <t xml:space="preserve">Чарушников Владимир</t>
  </si>
  <si>
    <t xml:space="preserve">02:10:05,1</t>
  </si>
  <si>
    <t xml:space="preserve">+58:27,6</t>
  </si>
  <si>
    <t xml:space="preserve">557</t>
  </si>
  <si>
    <t xml:space="preserve">1360</t>
  </si>
  <si>
    <t xml:space="preserve">Алексеева Софья</t>
  </si>
  <si>
    <t xml:space="preserve">02:10:12,4</t>
  </si>
  <si>
    <t xml:space="preserve">+58:34,9</t>
  </si>
  <si>
    <t xml:space="preserve">558</t>
  </si>
  <si>
    <t xml:space="preserve">1312</t>
  </si>
  <si>
    <t xml:space="preserve">Koroleva Evgenia</t>
  </si>
  <si>
    <t xml:space="preserve">02:10:19,1</t>
  </si>
  <si>
    <t xml:space="preserve">+58:41,7</t>
  </si>
  <si>
    <t xml:space="preserve">559</t>
  </si>
  <si>
    <t xml:space="preserve">2224</t>
  </si>
  <si>
    <t xml:space="preserve">Берсон Юлия</t>
  </si>
  <si>
    <t xml:space="preserve">02:10:24,6</t>
  </si>
  <si>
    <t xml:space="preserve">+58:47,1</t>
  </si>
  <si>
    <t xml:space="preserve">560</t>
  </si>
  <si>
    <t xml:space="preserve">991</t>
  </si>
  <si>
    <t xml:space="preserve">Иржанский Александр</t>
  </si>
  <si>
    <t xml:space="preserve">02:10:38,4</t>
  </si>
  <si>
    <t xml:space="preserve">+59:00,9</t>
  </si>
  <si>
    <t xml:space="preserve">561</t>
  </si>
  <si>
    <t xml:space="preserve">1391</t>
  </si>
  <si>
    <t xml:space="preserve">Филиппов Александр</t>
  </si>
  <si>
    <t xml:space="preserve">02:10:48,9</t>
  </si>
  <si>
    <t xml:space="preserve">+59:11,4</t>
  </si>
  <si>
    <t xml:space="preserve">562</t>
  </si>
  <si>
    <t xml:space="preserve">1130</t>
  </si>
  <si>
    <t xml:space="preserve">Метелёва Александра</t>
  </si>
  <si>
    <t xml:space="preserve">02:10:52,5</t>
  </si>
  <si>
    <t xml:space="preserve">+59:15,0</t>
  </si>
  <si>
    <t xml:space="preserve">563</t>
  </si>
  <si>
    <t xml:space="preserve">1053</t>
  </si>
  <si>
    <t xml:space="preserve">02:10:55,3</t>
  </si>
  <si>
    <t xml:space="preserve">+59:17,8</t>
  </si>
  <si>
    <t xml:space="preserve">564</t>
  </si>
  <si>
    <t xml:space="preserve">1234</t>
  </si>
  <si>
    <t xml:space="preserve">Евдокимов Андрей</t>
  </si>
  <si>
    <t xml:space="preserve">02:11:12,5</t>
  </si>
  <si>
    <t xml:space="preserve">+59:35,0</t>
  </si>
  <si>
    <t xml:space="preserve">565</t>
  </si>
  <si>
    <t xml:space="preserve">1233</t>
  </si>
  <si>
    <t xml:space="preserve">Макарова Ирина</t>
  </si>
  <si>
    <t xml:space="preserve">02:11:12,6</t>
  </si>
  <si>
    <t xml:space="preserve">+59:35,1</t>
  </si>
  <si>
    <t xml:space="preserve">566</t>
  </si>
  <si>
    <t xml:space="preserve">1282</t>
  </si>
  <si>
    <t xml:space="preserve">Селиверстова Нина</t>
  </si>
  <si>
    <t xml:space="preserve">02:11:18,8</t>
  </si>
  <si>
    <t xml:space="preserve">+59:41,4</t>
  </si>
  <si>
    <t xml:space="preserve">567</t>
  </si>
  <si>
    <t xml:space="preserve">1446</t>
  </si>
  <si>
    <t xml:space="preserve">Volosatova Polina</t>
  </si>
  <si>
    <t xml:space="preserve">02:11:30,2</t>
  </si>
  <si>
    <t xml:space="preserve">+59:52,7</t>
  </si>
  <si>
    <t xml:space="preserve">568</t>
  </si>
  <si>
    <t xml:space="preserve">1394</t>
  </si>
  <si>
    <t xml:space="preserve">Скульская Любовь</t>
  </si>
  <si>
    <t xml:space="preserve">02:11:31,6</t>
  </si>
  <si>
    <t xml:space="preserve">+59:54,1</t>
  </si>
  <si>
    <t xml:space="preserve">569</t>
  </si>
  <si>
    <t xml:space="preserve">1489</t>
  </si>
  <si>
    <t xml:space="preserve">Сарайникова Алла</t>
  </si>
  <si>
    <t xml:space="preserve">02:11:36,7</t>
  </si>
  <si>
    <t xml:space="preserve">+59:59,2</t>
  </si>
  <si>
    <t xml:space="preserve">570</t>
  </si>
  <si>
    <t xml:space="preserve">1173</t>
  </si>
  <si>
    <t xml:space="preserve">Tilikov Vyacheslav</t>
  </si>
  <si>
    <t xml:space="preserve">02:11:46,2</t>
  </si>
  <si>
    <t xml:space="preserve">+01:00:08,7</t>
  </si>
  <si>
    <t xml:space="preserve">571</t>
  </si>
  <si>
    <t xml:space="preserve">1292</t>
  </si>
  <si>
    <t xml:space="preserve">Бабенецкий Олег</t>
  </si>
  <si>
    <t xml:space="preserve">02:11:54,0</t>
  </si>
  <si>
    <t xml:space="preserve">+01:00:16,5</t>
  </si>
  <si>
    <t xml:space="preserve">572</t>
  </si>
  <si>
    <t xml:space="preserve">858</t>
  </si>
  <si>
    <t xml:space="preserve">Магдич Александра</t>
  </si>
  <si>
    <t xml:space="preserve">02:12:00,8</t>
  </si>
  <si>
    <t xml:space="preserve">+01:00:23,3</t>
  </si>
  <si>
    <t xml:space="preserve">573</t>
  </si>
  <si>
    <t xml:space="preserve">1363</t>
  </si>
  <si>
    <t xml:space="preserve">Тагамлицкий Антон</t>
  </si>
  <si>
    <t xml:space="preserve">02:12:01,7</t>
  </si>
  <si>
    <t xml:space="preserve">+01:00:24,2</t>
  </si>
  <si>
    <t xml:space="preserve">574</t>
  </si>
  <si>
    <t xml:space="preserve">1257</t>
  </si>
  <si>
    <t xml:space="preserve">Рунов Сергей</t>
  </si>
  <si>
    <t xml:space="preserve">02:12:10,4</t>
  </si>
  <si>
    <t xml:space="preserve">+01:00:32,9</t>
  </si>
  <si>
    <t xml:space="preserve">575</t>
  </si>
  <si>
    <t xml:space="preserve">1219</t>
  </si>
  <si>
    <t xml:space="preserve">Александрова Юлия</t>
  </si>
  <si>
    <t xml:space="preserve">02:12:10,6</t>
  </si>
  <si>
    <t xml:space="preserve">+01:00:33,1</t>
  </si>
  <si>
    <t xml:space="preserve">576</t>
  </si>
  <si>
    <t xml:space="preserve">944</t>
  </si>
  <si>
    <t xml:space="preserve">Кулачинский Юрий</t>
  </si>
  <si>
    <t xml:space="preserve">02:12:10,7</t>
  </si>
  <si>
    <t xml:space="preserve">+01:00:33,2</t>
  </si>
  <si>
    <t xml:space="preserve">577</t>
  </si>
  <si>
    <t xml:space="preserve">1064</t>
  </si>
  <si>
    <t xml:space="preserve">Синяков Игорь</t>
  </si>
  <si>
    <t xml:space="preserve">02:12:11,6</t>
  </si>
  <si>
    <t xml:space="preserve">+01:00:34,2</t>
  </si>
  <si>
    <t xml:space="preserve">578</t>
  </si>
  <si>
    <t xml:space="preserve">1005</t>
  </si>
  <si>
    <t xml:space="preserve">Захарова Вера</t>
  </si>
  <si>
    <t xml:space="preserve">02:12:16,2</t>
  </si>
  <si>
    <t xml:space="preserve">+01:00:38,8</t>
  </si>
  <si>
    <t xml:space="preserve">579</t>
  </si>
  <si>
    <t xml:space="preserve">869</t>
  </si>
  <si>
    <t xml:space="preserve">Федонкина Анна</t>
  </si>
  <si>
    <t xml:space="preserve">02:12:18,2</t>
  </si>
  <si>
    <t xml:space="preserve">+01:00:40,7</t>
  </si>
  <si>
    <t xml:space="preserve">580</t>
  </si>
  <si>
    <t xml:space="preserve">814</t>
  </si>
  <si>
    <t xml:space="preserve">Юнязов Сергей</t>
  </si>
  <si>
    <t xml:space="preserve">02:12:21,2</t>
  </si>
  <si>
    <t xml:space="preserve">+01:00:43,7</t>
  </si>
  <si>
    <t xml:space="preserve">581</t>
  </si>
  <si>
    <t xml:space="preserve">872</t>
  </si>
  <si>
    <t xml:space="preserve">Харин Константин</t>
  </si>
  <si>
    <t xml:space="preserve">02:12:29,1</t>
  </si>
  <si>
    <t xml:space="preserve">+01:00:51,6</t>
  </si>
  <si>
    <t xml:space="preserve">582</t>
  </si>
  <si>
    <t xml:space="preserve">1133</t>
  </si>
  <si>
    <t xml:space="preserve">Аскеров Джаваншир</t>
  </si>
  <si>
    <t xml:space="preserve">02:12:29,8</t>
  </si>
  <si>
    <t xml:space="preserve">+01:00:52,3</t>
  </si>
  <si>
    <t xml:space="preserve">583</t>
  </si>
  <si>
    <t xml:space="preserve">847</t>
  </si>
  <si>
    <t xml:space="preserve">Тяпкина Оксана</t>
  </si>
  <si>
    <t xml:space="preserve">02:12:29,9</t>
  </si>
  <si>
    <t xml:space="preserve">+01:00:52,4</t>
  </si>
  <si>
    <t xml:space="preserve">584</t>
  </si>
  <si>
    <t xml:space="preserve">1371</t>
  </si>
  <si>
    <t xml:space="preserve">Мовсисянц Максим</t>
  </si>
  <si>
    <t xml:space="preserve">Белгородская обл.</t>
  </si>
  <si>
    <t xml:space="preserve">02:12:56,6</t>
  </si>
  <si>
    <t xml:space="preserve">+01:01:19,1</t>
  </si>
  <si>
    <t xml:space="preserve">585</t>
  </si>
  <si>
    <t xml:space="preserve">1397</t>
  </si>
  <si>
    <t xml:space="preserve">Вологдина Александра</t>
  </si>
  <si>
    <t xml:space="preserve">02:12:59,7</t>
  </si>
  <si>
    <t xml:space="preserve">+01:01:22,2</t>
  </si>
  <si>
    <t xml:space="preserve">586</t>
  </si>
  <si>
    <t xml:space="preserve">2216</t>
  </si>
  <si>
    <t xml:space="preserve">Ивочкина Евгения</t>
  </si>
  <si>
    <t xml:space="preserve">02:13:05,8</t>
  </si>
  <si>
    <t xml:space="preserve">+01:01:28,3</t>
  </si>
  <si>
    <t xml:space="preserve">587</t>
  </si>
  <si>
    <t xml:space="preserve">1093</t>
  </si>
  <si>
    <t xml:space="preserve">Васив Максим</t>
  </si>
  <si>
    <t xml:space="preserve">02:13:09,9</t>
  </si>
  <si>
    <t xml:space="preserve">+01:01:32,4</t>
  </si>
  <si>
    <t xml:space="preserve">588</t>
  </si>
  <si>
    <t xml:space="preserve">1376</t>
  </si>
  <si>
    <t xml:space="preserve">Колганов Кирилл</t>
  </si>
  <si>
    <t xml:space="preserve">02:13:24,9</t>
  </si>
  <si>
    <t xml:space="preserve">+01:01:47,4</t>
  </si>
  <si>
    <t xml:space="preserve">589</t>
  </si>
  <si>
    <t xml:space="preserve">1007</t>
  </si>
  <si>
    <t xml:space="preserve">Петрова Юлия</t>
  </si>
  <si>
    <t xml:space="preserve">02:13:27,8</t>
  </si>
  <si>
    <t xml:space="preserve">+01:01:50,3</t>
  </si>
  <si>
    <t xml:space="preserve">590</t>
  </si>
  <si>
    <t xml:space="preserve">1147</t>
  </si>
  <si>
    <t xml:space="preserve">Ахметьянова Алина</t>
  </si>
  <si>
    <t xml:space="preserve">02:13:28,1</t>
  </si>
  <si>
    <t xml:space="preserve">+01:01:50,6</t>
  </si>
  <si>
    <t xml:space="preserve">591</t>
  </si>
  <si>
    <t xml:space="preserve">2264</t>
  </si>
  <si>
    <t xml:space="preserve">Аверин Павел</t>
  </si>
  <si>
    <t xml:space="preserve">02:13:36,9</t>
  </si>
  <si>
    <t xml:space="preserve">+01:01:59,4</t>
  </si>
  <si>
    <t xml:space="preserve">592</t>
  </si>
  <si>
    <t xml:space="preserve">1026</t>
  </si>
  <si>
    <t xml:space="preserve">Костюнина Роза</t>
  </si>
  <si>
    <t xml:space="preserve">02:13:45,4</t>
  </si>
  <si>
    <t xml:space="preserve">+01:02:07,9</t>
  </si>
  <si>
    <t xml:space="preserve">593</t>
  </si>
  <si>
    <t xml:space="preserve">2240</t>
  </si>
  <si>
    <t xml:space="preserve">Кондратов Андрей</t>
  </si>
  <si>
    <t xml:space="preserve">02:13:55,7</t>
  </si>
  <si>
    <t xml:space="preserve">+01:02:18,2</t>
  </si>
  <si>
    <t xml:space="preserve">2241</t>
  </si>
  <si>
    <t xml:space="preserve">Лаврухин Сергей</t>
  </si>
  <si>
    <t xml:space="preserve">02:13:55,8</t>
  </si>
  <si>
    <t xml:space="preserve">+01:02:18,3</t>
  </si>
  <si>
    <t xml:space="preserve">595</t>
  </si>
  <si>
    <t xml:space="preserve">951</t>
  </si>
  <si>
    <t xml:space="preserve">Dykova Olga</t>
  </si>
  <si>
    <t xml:space="preserve">02:13:56,7</t>
  </si>
  <si>
    <t xml:space="preserve">+01:02:19,2</t>
  </si>
  <si>
    <t xml:space="preserve">596</t>
  </si>
  <si>
    <t xml:space="preserve">1209</t>
  </si>
  <si>
    <t xml:space="preserve">Третьякова Евгения</t>
  </si>
  <si>
    <t xml:space="preserve">02:14:08,9</t>
  </si>
  <si>
    <t xml:space="preserve">+01:02:31,4</t>
  </si>
  <si>
    <t xml:space="preserve">597</t>
  </si>
  <si>
    <t xml:space="preserve">1295</t>
  </si>
  <si>
    <t xml:space="preserve">Светлана Манцерева</t>
  </si>
  <si>
    <t xml:space="preserve">02:14:30,2</t>
  </si>
  <si>
    <t xml:space="preserve">+01:02:52,7</t>
  </si>
  <si>
    <t xml:space="preserve">598</t>
  </si>
  <si>
    <t xml:space="preserve">1070</t>
  </si>
  <si>
    <t xml:space="preserve">Михайлов Евгений</t>
  </si>
  <si>
    <t xml:space="preserve">02:14:36,1</t>
  </si>
  <si>
    <t xml:space="preserve">+01:02:58,6</t>
  </si>
  <si>
    <t xml:space="preserve">599</t>
  </si>
  <si>
    <t xml:space="preserve">1459</t>
  </si>
  <si>
    <t xml:space="preserve">Тямаков Андрей</t>
  </si>
  <si>
    <t xml:space="preserve">02:14:39,4</t>
  </si>
  <si>
    <t xml:space="preserve">+01:03:01,9</t>
  </si>
  <si>
    <t xml:space="preserve">600</t>
  </si>
  <si>
    <t xml:space="preserve">1062</t>
  </si>
  <si>
    <t xml:space="preserve">Федорова Мария</t>
  </si>
  <si>
    <t xml:space="preserve">02:14:41,4</t>
  </si>
  <si>
    <t xml:space="preserve">+01:03:03,9</t>
  </si>
  <si>
    <t xml:space="preserve">601</t>
  </si>
  <si>
    <t xml:space="preserve">1316</t>
  </si>
  <si>
    <t xml:space="preserve">Кушнерова Саша</t>
  </si>
  <si>
    <t xml:space="preserve">02:14:44,1</t>
  </si>
  <si>
    <t xml:space="preserve">+01:03:06,6</t>
  </si>
  <si>
    <t xml:space="preserve">602</t>
  </si>
  <si>
    <t xml:space="preserve">1068</t>
  </si>
  <si>
    <t xml:space="preserve">Терещенко Федор</t>
  </si>
  <si>
    <t xml:space="preserve">02:14:46,6</t>
  </si>
  <si>
    <t xml:space="preserve">+01:03:09,1</t>
  </si>
  <si>
    <t xml:space="preserve">603</t>
  </si>
  <si>
    <t xml:space="preserve">1067</t>
  </si>
  <si>
    <t xml:space="preserve">Терещенко Артем</t>
  </si>
  <si>
    <t xml:space="preserve">02:14:46,7</t>
  </si>
  <si>
    <t xml:space="preserve">+01:03:09,3</t>
  </si>
  <si>
    <t xml:space="preserve">604</t>
  </si>
  <si>
    <t xml:space="preserve">713</t>
  </si>
  <si>
    <t xml:space="preserve">Озеров Андрей</t>
  </si>
  <si>
    <t xml:space="preserve">02:14:54,0</t>
  </si>
  <si>
    <t xml:space="preserve">+01:03:16,5</t>
  </si>
  <si>
    <t xml:space="preserve">605</t>
  </si>
  <si>
    <t xml:space="preserve">1478</t>
  </si>
  <si>
    <t xml:space="preserve">Шарихина Елена</t>
  </si>
  <si>
    <t xml:space="preserve">02:14:54,2</t>
  </si>
  <si>
    <t xml:space="preserve">+01:03:16,8</t>
  </si>
  <si>
    <t xml:space="preserve">606</t>
  </si>
  <si>
    <t xml:space="preserve">923</t>
  </si>
  <si>
    <t xml:space="preserve">григорьев вячеслав</t>
  </si>
  <si>
    <t xml:space="preserve">02:15:00,7</t>
  </si>
  <si>
    <t xml:space="preserve">+01:03:23,2</t>
  </si>
  <si>
    <t xml:space="preserve">607</t>
  </si>
  <si>
    <t xml:space="preserve">824</t>
  </si>
  <si>
    <t xml:space="preserve">Шиняева Юлия</t>
  </si>
  <si>
    <t xml:space="preserve">02:15:03,5</t>
  </si>
  <si>
    <t xml:space="preserve">+01:03:26,0</t>
  </si>
  <si>
    <t xml:space="preserve">608</t>
  </si>
  <si>
    <t xml:space="preserve">2218</t>
  </si>
  <si>
    <t xml:space="preserve">Муненко Наталья</t>
  </si>
  <si>
    <t xml:space="preserve">02:15:03,8</t>
  </si>
  <si>
    <t xml:space="preserve">+01:03:26,3</t>
  </si>
  <si>
    <t xml:space="preserve">609</t>
  </si>
  <si>
    <t xml:space="preserve">964</t>
  </si>
  <si>
    <t xml:space="preserve">Голубев Роман</t>
  </si>
  <si>
    <t xml:space="preserve">02:15:08,4</t>
  </si>
  <si>
    <t xml:space="preserve">+01:03:30,9</t>
  </si>
  <si>
    <t xml:space="preserve">610</t>
  </si>
  <si>
    <t xml:space="preserve">2246</t>
  </si>
  <si>
    <t xml:space="preserve">Ковальчук Дарья</t>
  </si>
  <si>
    <t xml:space="preserve">02:15:10,7</t>
  </si>
  <si>
    <t xml:space="preserve">+01:03:33,2</t>
  </si>
  <si>
    <t xml:space="preserve">611</t>
  </si>
  <si>
    <t xml:space="preserve">1208</t>
  </si>
  <si>
    <t xml:space="preserve">Шмагин Михаил</t>
  </si>
  <si>
    <t xml:space="preserve">02:15:27,4</t>
  </si>
  <si>
    <t xml:space="preserve">+01:03:50,0</t>
  </si>
  <si>
    <t xml:space="preserve">612</t>
  </si>
  <si>
    <t xml:space="preserve">2320</t>
  </si>
  <si>
    <t xml:space="preserve">Долгова Елена</t>
  </si>
  <si>
    <t xml:space="preserve">02:15:54,2</t>
  </si>
  <si>
    <t xml:space="preserve">+01:04:16,7</t>
  </si>
  <si>
    <t xml:space="preserve">613</t>
  </si>
  <si>
    <t xml:space="preserve">2321</t>
  </si>
  <si>
    <t xml:space="preserve">Бадуров Руслан</t>
  </si>
  <si>
    <t xml:space="preserve">02:15:54,7</t>
  </si>
  <si>
    <t xml:space="preserve">+01:04:17,2</t>
  </si>
  <si>
    <t xml:space="preserve">614</t>
  </si>
  <si>
    <t xml:space="preserve">1404</t>
  </si>
  <si>
    <t xml:space="preserve">Горбунов Михаил</t>
  </si>
  <si>
    <t xml:space="preserve">02:16:02,5</t>
  </si>
  <si>
    <t xml:space="preserve">+01:04:25,0</t>
  </si>
  <si>
    <t xml:space="preserve">615</t>
  </si>
  <si>
    <t xml:space="preserve">1065</t>
  </si>
  <si>
    <t xml:space="preserve">Романовская Кристина</t>
  </si>
  <si>
    <t xml:space="preserve">02:16:11,5</t>
  </si>
  <si>
    <t xml:space="preserve">+01:04:34,1</t>
  </si>
  <si>
    <t xml:space="preserve">616</t>
  </si>
  <si>
    <t xml:space="preserve">1265</t>
  </si>
  <si>
    <t xml:space="preserve">Карпова Лариса</t>
  </si>
  <si>
    <t xml:space="preserve">02:16:30,0</t>
  </si>
  <si>
    <t xml:space="preserve">+01:04:52,5</t>
  </si>
  <si>
    <t xml:space="preserve">617</t>
  </si>
  <si>
    <t xml:space="preserve">1241</t>
  </si>
  <si>
    <t xml:space="preserve">Александр Данилов</t>
  </si>
  <si>
    <t xml:space="preserve">02:16:43,6</t>
  </si>
  <si>
    <t xml:space="preserve">+01:05:06,1</t>
  </si>
  <si>
    <t xml:space="preserve">618</t>
  </si>
  <si>
    <t xml:space="preserve">852</t>
  </si>
  <si>
    <t xml:space="preserve">Мастиновская Елена</t>
  </si>
  <si>
    <t xml:space="preserve">02:16:58,0</t>
  </si>
  <si>
    <t xml:space="preserve">+01:05:20,5</t>
  </si>
  <si>
    <t xml:space="preserve">619</t>
  </si>
  <si>
    <t xml:space="preserve">1248</t>
  </si>
  <si>
    <t xml:space="preserve">Иномистов Алексей</t>
  </si>
  <si>
    <t xml:space="preserve">Брянская обл.</t>
  </si>
  <si>
    <t xml:space="preserve">02:17:01,4</t>
  </si>
  <si>
    <t xml:space="preserve">+01:05:23,9</t>
  </si>
  <si>
    <t xml:space="preserve">620</t>
  </si>
  <si>
    <t xml:space="preserve">864</t>
  </si>
  <si>
    <t xml:space="preserve">Королева Дарья</t>
  </si>
  <si>
    <t xml:space="preserve">02:17:08,2</t>
  </si>
  <si>
    <t xml:space="preserve">+01:05:30,7</t>
  </si>
  <si>
    <t xml:space="preserve">621</t>
  </si>
  <si>
    <t xml:space="preserve">1112</t>
  </si>
  <si>
    <t xml:space="preserve">Суворова Ирина</t>
  </si>
  <si>
    <t xml:space="preserve">02:17:12,3</t>
  </si>
  <si>
    <t xml:space="preserve">+01:05:34,8</t>
  </si>
  <si>
    <t xml:space="preserve">622</t>
  </si>
  <si>
    <t xml:space="preserve">1396</t>
  </si>
  <si>
    <t xml:space="preserve">Диане Диана</t>
  </si>
  <si>
    <t xml:space="preserve">02:17:15,8</t>
  </si>
  <si>
    <t xml:space="preserve">+01:05:38,3</t>
  </si>
  <si>
    <t xml:space="preserve">623</t>
  </si>
  <si>
    <t xml:space="preserve">853</t>
  </si>
  <si>
    <t xml:space="preserve">Гвоздь Андрей</t>
  </si>
  <si>
    <t xml:space="preserve">02:17:18,2</t>
  </si>
  <si>
    <t xml:space="preserve">+01:05:40,7</t>
  </si>
  <si>
    <t xml:space="preserve">624</t>
  </si>
  <si>
    <t xml:space="preserve">828</t>
  </si>
  <si>
    <t xml:space="preserve">Султанова Альфия</t>
  </si>
  <si>
    <t xml:space="preserve">02:18:02,7</t>
  </si>
  <si>
    <t xml:space="preserve">+01:06:25,2</t>
  </si>
  <si>
    <t xml:space="preserve">625</t>
  </si>
  <si>
    <t xml:space="preserve">1340</t>
  </si>
  <si>
    <t xml:space="preserve">Pavlova Svetlana</t>
  </si>
  <si>
    <t xml:space="preserve">02:18:06,2</t>
  </si>
  <si>
    <t xml:space="preserve">+01:06:28,7</t>
  </si>
  <si>
    <t xml:space="preserve">626</t>
  </si>
  <si>
    <t xml:space="preserve">979</t>
  </si>
  <si>
    <t xml:space="preserve">Зудин Владимир</t>
  </si>
  <si>
    <t xml:space="preserve">Владимирская обл.</t>
  </si>
  <si>
    <t xml:space="preserve">02:18:13,0</t>
  </si>
  <si>
    <t xml:space="preserve">+01:06:35,6</t>
  </si>
  <si>
    <t xml:space="preserve">627</t>
  </si>
  <si>
    <t xml:space="preserve">2245</t>
  </si>
  <si>
    <t xml:space="preserve">Карпова Валентина</t>
  </si>
  <si>
    <t xml:space="preserve">02:18:20,2</t>
  </si>
  <si>
    <t xml:space="preserve">+01:06:42,7</t>
  </si>
  <si>
    <t xml:space="preserve">628</t>
  </si>
  <si>
    <t xml:space="preserve">1262</t>
  </si>
  <si>
    <t xml:space="preserve">Мокшина Татьяна</t>
  </si>
  <si>
    <t xml:space="preserve">02:18:35,9</t>
  </si>
  <si>
    <t xml:space="preserve">+01:06:58,4</t>
  </si>
  <si>
    <t xml:space="preserve">629</t>
  </si>
  <si>
    <t xml:space="preserve">1346</t>
  </si>
  <si>
    <t xml:space="preserve">Кутумов Эльдар</t>
  </si>
  <si>
    <t xml:space="preserve">02:18:48,3</t>
  </si>
  <si>
    <t xml:space="preserve">+01:07:10,8</t>
  </si>
  <si>
    <t xml:space="preserve">630</t>
  </si>
  <si>
    <t xml:space="preserve">927</t>
  </si>
  <si>
    <t xml:space="preserve">Одинцова Вера</t>
  </si>
  <si>
    <t xml:space="preserve">02:18:50,6</t>
  </si>
  <si>
    <t xml:space="preserve">+01:07:13,1</t>
  </si>
  <si>
    <t xml:space="preserve">631</t>
  </si>
  <si>
    <t xml:space="preserve">1399</t>
  </si>
  <si>
    <t xml:space="preserve">Темченко Анатолий</t>
  </si>
  <si>
    <t xml:space="preserve">02:19:06,9</t>
  </si>
  <si>
    <t xml:space="preserve">+01:07:29,4</t>
  </si>
  <si>
    <t xml:space="preserve">632</t>
  </si>
  <si>
    <t xml:space="preserve">1274</t>
  </si>
  <si>
    <t xml:space="preserve">Ткачёва Алеся</t>
  </si>
  <si>
    <t xml:space="preserve">02:19:11,0</t>
  </si>
  <si>
    <t xml:space="preserve">+01:07:33,5</t>
  </si>
  <si>
    <t xml:space="preserve">633</t>
  </si>
  <si>
    <t xml:space="preserve">1019</t>
  </si>
  <si>
    <t xml:space="preserve">Давыдова Таня</t>
  </si>
  <si>
    <t xml:space="preserve">02:19:13,7</t>
  </si>
  <si>
    <t xml:space="preserve">+01:07:36,2</t>
  </si>
  <si>
    <t xml:space="preserve">634</t>
  </si>
  <si>
    <t xml:space="preserve">1195</t>
  </si>
  <si>
    <t xml:space="preserve">Кондакова Надежда</t>
  </si>
  <si>
    <t xml:space="preserve">02:19:18,5</t>
  </si>
  <si>
    <t xml:space="preserve">+01:07:41,0</t>
  </si>
  <si>
    <t xml:space="preserve">635</t>
  </si>
  <si>
    <t xml:space="preserve">1193</t>
  </si>
  <si>
    <t xml:space="preserve">Нетяга Ольга</t>
  </si>
  <si>
    <t xml:space="preserve">02:19:18,8</t>
  </si>
  <si>
    <t xml:space="preserve">+01:07:41,3</t>
  </si>
  <si>
    <t xml:space="preserve">636</t>
  </si>
  <si>
    <t xml:space="preserve">1435</t>
  </si>
  <si>
    <t xml:space="preserve">Алексей Орлов</t>
  </si>
  <si>
    <t xml:space="preserve">02:19:29,7</t>
  </si>
  <si>
    <t xml:space="preserve">+01:07:52,2</t>
  </si>
  <si>
    <t xml:space="preserve">637</t>
  </si>
  <si>
    <t xml:space="preserve">963</t>
  </si>
  <si>
    <t xml:space="preserve">Голубева Мария</t>
  </si>
  <si>
    <t xml:space="preserve">02:19:30,7</t>
  </si>
  <si>
    <t xml:space="preserve">+01:07:53,2</t>
  </si>
  <si>
    <t xml:space="preserve">638</t>
  </si>
  <si>
    <t xml:space="preserve">1272</t>
  </si>
  <si>
    <t xml:space="preserve">Лукин Александр</t>
  </si>
  <si>
    <t xml:space="preserve">02:20:00,9</t>
  </si>
  <si>
    <t xml:space="preserve">+01:08:23,4</t>
  </si>
  <si>
    <t xml:space="preserve">639</t>
  </si>
  <si>
    <t xml:space="preserve">1090</t>
  </si>
  <si>
    <t xml:space="preserve">Никитина Юлия</t>
  </si>
  <si>
    <t xml:space="preserve">02:20:12,4</t>
  </si>
  <si>
    <t xml:space="preserve">+01:08:34,9</t>
  </si>
  <si>
    <t xml:space="preserve">640</t>
  </si>
  <si>
    <t xml:space="preserve">968</t>
  </si>
  <si>
    <t xml:space="preserve">Прищепенко Елена</t>
  </si>
  <si>
    <t xml:space="preserve">02:20:15,7</t>
  </si>
  <si>
    <t xml:space="preserve">+01:08:38,2</t>
  </si>
  <si>
    <t xml:space="preserve">641</t>
  </si>
  <si>
    <t xml:space="preserve">879</t>
  </si>
  <si>
    <t xml:space="preserve">Щебенева Алина</t>
  </si>
  <si>
    <t xml:space="preserve">02:20:41,2</t>
  </si>
  <si>
    <t xml:space="preserve">+01:09:03,7</t>
  </si>
  <si>
    <t xml:space="preserve">642</t>
  </si>
  <si>
    <t xml:space="preserve">820</t>
  </si>
  <si>
    <t xml:space="preserve">Ободовская Ольга</t>
  </si>
  <si>
    <t xml:space="preserve">02:20:43,3</t>
  </si>
  <si>
    <t xml:space="preserve">+01:09:05,8</t>
  </si>
  <si>
    <t xml:space="preserve">643</t>
  </si>
  <si>
    <t xml:space="preserve">1196</t>
  </si>
  <si>
    <t xml:space="preserve">Дронов Андрей</t>
  </si>
  <si>
    <t xml:space="preserve">02:20:47,9</t>
  </si>
  <si>
    <t xml:space="preserve">+01:09:10,5</t>
  </si>
  <si>
    <t xml:space="preserve">644</t>
  </si>
  <si>
    <t xml:space="preserve">1359</t>
  </si>
  <si>
    <t xml:space="preserve">Ковалев Александр</t>
  </si>
  <si>
    <t xml:space="preserve">02:20:58,9</t>
  </si>
  <si>
    <t xml:space="preserve">+01:09:21,4</t>
  </si>
  <si>
    <t xml:space="preserve">645</t>
  </si>
  <si>
    <t xml:space="preserve">915</t>
  </si>
  <si>
    <t xml:space="preserve">Kuznetsova Irina</t>
  </si>
  <si>
    <t xml:space="preserve">02:21:00,3</t>
  </si>
  <si>
    <t xml:space="preserve">+01:09:22,8</t>
  </si>
  <si>
    <t xml:space="preserve">646</t>
  </si>
  <si>
    <t xml:space="preserve">1283</t>
  </si>
  <si>
    <t xml:space="preserve">КОПЫЛОВА АНАСТАСИЯ</t>
  </si>
  <si>
    <t xml:space="preserve">02:21:08,6</t>
  </si>
  <si>
    <t xml:space="preserve">+01:09:31,1</t>
  </si>
  <si>
    <t xml:space="preserve">647</t>
  </si>
  <si>
    <t xml:space="preserve">1320</t>
  </si>
  <si>
    <t xml:space="preserve">NEVZOROVA Elena</t>
  </si>
  <si>
    <t xml:space="preserve">02:21:22,8</t>
  </si>
  <si>
    <t xml:space="preserve">+01:09:45,3</t>
  </si>
  <si>
    <t xml:space="preserve">648</t>
  </si>
  <si>
    <t xml:space="preserve">1131</t>
  </si>
  <si>
    <t xml:space="preserve">Чеус Валерий</t>
  </si>
  <si>
    <t xml:space="preserve">02:21:42,8</t>
  </si>
  <si>
    <t xml:space="preserve">+01:10:05,3</t>
  </si>
  <si>
    <t xml:space="preserve">649</t>
  </si>
  <si>
    <t xml:space="preserve">899</t>
  </si>
  <si>
    <t xml:space="preserve">Демиденко Екатерина</t>
  </si>
  <si>
    <t xml:space="preserve">02:21:46,7</t>
  </si>
  <si>
    <t xml:space="preserve">+01:10:09,2</t>
  </si>
  <si>
    <t xml:space="preserve">650</t>
  </si>
  <si>
    <t xml:space="preserve">2248</t>
  </si>
  <si>
    <t xml:space="preserve">Зорина Анна</t>
  </si>
  <si>
    <t xml:space="preserve">02:21:54,4</t>
  </si>
  <si>
    <t xml:space="preserve">+01:10:16,9</t>
  </si>
  <si>
    <t xml:space="preserve">651</t>
  </si>
  <si>
    <t xml:space="preserve">1428</t>
  </si>
  <si>
    <t xml:space="preserve">Соколов Игорь</t>
  </si>
  <si>
    <t xml:space="preserve">02:22:01,3</t>
  </si>
  <si>
    <t xml:space="preserve">+01:10:23,8</t>
  </si>
  <si>
    <t xml:space="preserve">652</t>
  </si>
  <si>
    <t xml:space="preserve">1000</t>
  </si>
  <si>
    <t xml:space="preserve">Тоц Александра</t>
  </si>
  <si>
    <t xml:space="preserve">02:22:01,7</t>
  </si>
  <si>
    <t xml:space="preserve">+01:10:24,2</t>
  </si>
  <si>
    <t xml:space="preserve">653</t>
  </si>
  <si>
    <t xml:space="preserve">983</t>
  </si>
  <si>
    <t xml:space="preserve">Сироткина Александра</t>
  </si>
  <si>
    <t xml:space="preserve">02:22:08,3</t>
  </si>
  <si>
    <t xml:space="preserve">+01:10:30,8</t>
  </si>
  <si>
    <t xml:space="preserve">654</t>
  </si>
  <si>
    <t xml:space="preserve">857</t>
  </si>
  <si>
    <t xml:space="preserve">Алексеенко Екатерина</t>
  </si>
  <si>
    <t xml:space="preserve">02:22:15,9</t>
  </si>
  <si>
    <t xml:space="preserve">+01:10:38,4</t>
  </si>
  <si>
    <t xml:space="preserve">655</t>
  </si>
  <si>
    <t xml:space="preserve">1223</t>
  </si>
  <si>
    <t xml:space="preserve">Safutins Viktors</t>
  </si>
  <si>
    <t xml:space="preserve">Латвия</t>
  </si>
  <si>
    <t xml:space="preserve">02:22:37,0</t>
  </si>
  <si>
    <t xml:space="preserve">+01:10:59,5</t>
  </si>
  <si>
    <t xml:space="preserve">656</t>
  </si>
  <si>
    <t xml:space="preserve">1280</t>
  </si>
  <si>
    <t xml:space="preserve">Урецкий Илья</t>
  </si>
  <si>
    <t xml:space="preserve">02:23:10,5</t>
  </si>
  <si>
    <t xml:space="preserve">+01:11:33,0</t>
  </si>
  <si>
    <t xml:space="preserve">657</t>
  </si>
  <si>
    <t xml:space="preserve">1367</t>
  </si>
  <si>
    <t xml:space="preserve">Мельянкина Екатерина</t>
  </si>
  <si>
    <t xml:space="preserve">02:24:23,1</t>
  </si>
  <si>
    <t xml:space="preserve">+01:12:45,6</t>
  </si>
  <si>
    <t xml:space="preserve">658</t>
  </si>
  <si>
    <t xml:space="preserve">1055</t>
  </si>
  <si>
    <t xml:space="preserve">Самойлова Наталья</t>
  </si>
  <si>
    <t xml:space="preserve">02:24:27,1</t>
  </si>
  <si>
    <t xml:space="preserve">+01:12:49,6</t>
  </si>
  <si>
    <t xml:space="preserve">659</t>
  </si>
  <si>
    <t xml:space="preserve">1417</t>
  </si>
  <si>
    <t xml:space="preserve">Пащенко Илья</t>
  </si>
  <si>
    <t xml:space="preserve">02:24:29,0</t>
  </si>
  <si>
    <t xml:space="preserve">+01:12:51,5</t>
  </si>
  <si>
    <t xml:space="preserve">660</t>
  </si>
  <si>
    <t xml:space="preserve">1483</t>
  </si>
  <si>
    <t xml:space="preserve">Тимиргазин Дамир</t>
  </si>
  <si>
    <t xml:space="preserve">02:25:31,0</t>
  </si>
  <si>
    <t xml:space="preserve">+01:13:53,5</t>
  </si>
  <si>
    <t xml:space="preserve">661</t>
  </si>
  <si>
    <t xml:space="preserve">2217</t>
  </si>
  <si>
    <t xml:space="preserve">Горизонтов Дмитрий</t>
  </si>
  <si>
    <t xml:space="preserve">02:26:10,6</t>
  </si>
  <si>
    <t xml:space="preserve">+01:14:33,2</t>
  </si>
  <si>
    <t xml:space="preserve">662</t>
  </si>
  <si>
    <t xml:space="preserve">2214</t>
  </si>
  <si>
    <t xml:space="preserve">Тарасова Вера</t>
  </si>
  <si>
    <t xml:space="preserve">02:26:10,7</t>
  </si>
  <si>
    <t xml:space="preserve">663</t>
  </si>
  <si>
    <t xml:space="preserve">1467</t>
  </si>
  <si>
    <t xml:space="preserve">Гизаткулова Фаина</t>
  </si>
  <si>
    <t xml:space="preserve">02:26:24,2</t>
  </si>
  <si>
    <t xml:space="preserve">+01:14:46,7</t>
  </si>
  <si>
    <t xml:space="preserve">664</t>
  </si>
  <si>
    <t xml:space="preserve">1421</t>
  </si>
  <si>
    <t xml:space="preserve">Финогенов Владимир</t>
  </si>
  <si>
    <t xml:space="preserve">02:26:25,7</t>
  </si>
  <si>
    <t xml:space="preserve">+01:14:48,2</t>
  </si>
  <si>
    <t xml:space="preserve">665</t>
  </si>
  <si>
    <t xml:space="preserve">2311</t>
  </si>
  <si>
    <t xml:space="preserve">Свирко Аркадий</t>
  </si>
  <si>
    <t xml:space="preserve">02:26:32,8</t>
  </si>
  <si>
    <t xml:space="preserve">+01:14:55,3</t>
  </si>
  <si>
    <t xml:space="preserve">666</t>
  </si>
  <si>
    <t xml:space="preserve">813</t>
  </si>
  <si>
    <t xml:space="preserve">Вериго Ева</t>
  </si>
  <si>
    <t xml:space="preserve">02:26:33,5</t>
  </si>
  <si>
    <t xml:space="preserve">+01:14:56,0</t>
  </si>
  <si>
    <t xml:space="preserve">667</t>
  </si>
  <si>
    <t xml:space="preserve">1188</t>
  </si>
  <si>
    <t xml:space="preserve">Кавцевич Алексей</t>
  </si>
  <si>
    <t xml:space="preserve">02:26:36,7</t>
  </si>
  <si>
    <t xml:space="preserve">+01:14:59,2</t>
  </si>
  <si>
    <t xml:space="preserve">668</t>
  </si>
  <si>
    <t xml:space="preserve">2249</t>
  </si>
  <si>
    <t xml:space="preserve">Карпюк Олеся</t>
  </si>
  <si>
    <t xml:space="preserve">02:27:00,2</t>
  </si>
  <si>
    <t xml:space="preserve">+01:15:22,7</t>
  </si>
  <si>
    <t xml:space="preserve">669</t>
  </si>
  <si>
    <t xml:space="preserve">1024</t>
  </si>
  <si>
    <t xml:space="preserve">Зубов Дмитрий</t>
  </si>
  <si>
    <t xml:space="preserve">02:27:05,6</t>
  </si>
  <si>
    <t xml:space="preserve">+01:15:28,1</t>
  </si>
  <si>
    <t xml:space="preserve">670</t>
  </si>
  <si>
    <t xml:space="preserve">981</t>
  </si>
  <si>
    <t xml:space="preserve">Митрофанова Эмилия</t>
  </si>
  <si>
    <t xml:space="preserve">02:27:30,0</t>
  </si>
  <si>
    <t xml:space="preserve">+01:15:52,5</t>
  </si>
  <si>
    <t xml:space="preserve">671</t>
  </si>
  <si>
    <t xml:space="preserve">1083</t>
  </si>
  <si>
    <t xml:space="preserve">Петров Сергей</t>
  </si>
  <si>
    <t xml:space="preserve">02:27:50,9</t>
  </si>
  <si>
    <t xml:space="preserve">+01:16:13,4</t>
  </si>
  <si>
    <t xml:space="preserve">672</t>
  </si>
  <si>
    <t xml:space="preserve">1119</t>
  </si>
  <si>
    <t xml:space="preserve">Хетагурова Елена</t>
  </si>
  <si>
    <t xml:space="preserve">02:28:12,5</t>
  </si>
  <si>
    <t xml:space="preserve">+01:16:35,0</t>
  </si>
  <si>
    <t xml:space="preserve">673</t>
  </si>
  <si>
    <t xml:space="preserve">1102</t>
  </si>
  <si>
    <t xml:space="preserve">Платонова Наталья</t>
  </si>
  <si>
    <t xml:space="preserve">02:28:19,4</t>
  </si>
  <si>
    <t xml:space="preserve">+01:16:41,9</t>
  </si>
  <si>
    <t xml:space="preserve">674</t>
  </si>
  <si>
    <t xml:space="preserve">1082</t>
  </si>
  <si>
    <t xml:space="preserve">Петрова Светлана</t>
  </si>
  <si>
    <t xml:space="preserve">02:29:05,5</t>
  </si>
  <si>
    <t xml:space="preserve">+01:17:28,0</t>
  </si>
  <si>
    <t xml:space="preserve">675</t>
  </si>
  <si>
    <t xml:space="preserve">1448</t>
  </si>
  <si>
    <t xml:space="preserve">Комарова Ирина</t>
  </si>
  <si>
    <t xml:space="preserve">02:29:26,7</t>
  </si>
  <si>
    <t xml:space="preserve">+01:17:49,2</t>
  </si>
  <si>
    <t xml:space="preserve">676</t>
  </si>
  <si>
    <t xml:space="preserve">1116</t>
  </si>
  <si>
    <t xml:space="preserve">Ревина Дарья</t>
  </si>
  <si>
    <t xml:space="preserve">02:29:29,4</t>
  </si>
  <si>
    <t xml:space="preserve">+01:17:51,9</t>
  </si>
  <si>
    <t xml:space="preserve">677</t>
  </si>
  <si>
    <t xml:space="preserve">889</t>
  </si>
  <si>
    <t xml:space="preserve">Голева Евгения</t>
  </si>
  <si>
    <t xml:space="preserve">02:30:01,2</t>
  </si>
  <si>
    <t xml:space="preserve">+01:18:23,7</t>
  </si>
  <si>
    <t xml:space="preserve">678</t>
  </si>
  <si>
    <t xml:space="preserve">1152</t>
  </si>
  <si>
    <t xml:space="preserve">Кириллов Дмитрий</t>
  </si>
  <si>
    <t xml:space="preserve">02:30:06,3</t>
  </si>
  <si>
    <t xml:space="preserve">+01:18:28,8</t>
  </si>
  <si>
    <t xml:space="preserve">679</t>
  </si>
  <si>
    <t xml:space="preserve">1275</t>
  </si>
  <si>
    <t xml:space="preserve">Лоскутова Анастасия</t>
  </si>
  <si>
    <t xml:space="preserve">02:30:09,4</t>
  </si>
  <si>
    <t xml:space="preserve">+01:18:31,9</t>
  </si>
  <si>
    <t xml:space="preserve">680</t>
  </si>
  <si>
    <t xml:space="preserve">1480</t>
  </si>
  <si>
    <t xml:space="preserve">Yurgenev Pavel</t>
  </si>
  <si>
    <t xml:space="preserve">02:31:11,3</t>
  </si>
  <si>
    <t xml:space="preserve">+01:19:33,8</t>
  </si>
  <si>
    <t xml:space="preserve">681</t>
  </si>
  <si>
    <t xml:space="preserve">1479</t>
  </si>
  <si>
    <t xml:space="preserve">Балашова Надя</t>
  </si>
  <si>
    <t xml:space="preserve">02:31:11,5</t>
  </si>
  <si>
    <t xml:space="preserve">+01:19:34,1</t>
  </si>
  <si>
    <t xml:space="preserve">682</t>
  </si>
  <si>
    <t xml:space="preserve">1372</t>
  </si>
  <si>
    <t xml:space="preserve">Лосева Надежда</t>
  </si>
  <si>
    <t xml:space="preserve">02:31:14,5</t>
  </si>
  <si>
    <t xml:space="preserve">+01:19:37,0</t>
  </si>
  <si>
    <t xml:space="preserve">683</t>
  </si>
  <si>
    <t xml:space="preserve">1386</t>
  </si>
  <si>
    <t xml:space="preserve">Пивненко Виктория</t>
  </si>
  <si>
    <t xml:space="preserve">02:31:16,0</t>
  </si>
  <si>
    <t xml:space="preserve">+01:19:38,5</t>
  </si>
  <si>
    <t xml:space="preserve">684</t>
  </si>
  <si>
    <t xml:space="preserve">1299</t>
  </si>
  <si>
    <t xml:space="preserve">Кукушкина Анна</t>
  </si>
  <si>
    <t xml:space="preserve">02:35:08,2</t>
  </si>
  <si>
    <t xml:space="preserve">+01:23:30,7</t>
  </si>
  <si>
    <t xml:space="preserve">685</t>
  </si>
  <si>
    <t xml:space="preserve">1447</t>
  </si>
  <si>
    <t xml:space="preserve">Букреев Сергей</t>
  </si>
  <si>
    <t xml:space="preserve">02:35:23,6</t>
  </si>
  <si>
    <t xml:space="preserve">+01:23:46,1</t>
  </si>
  <si>
    <t xml:space="preserve">686</t>
  </si>
  <si>
    <t xml:space="preserve">959</t>
  </si>
  <si>
    <t xml:space="preserve">Крутских Наталья</t>
  </si>
  <si>
    <t xml:space="preserve">02:35:57,1</t>
  </si>
  <si>
    <t xml:space="preserve">+01:24:19,6</t>
  </si>
  <si>
    <t xml:space="preserve">687</t>
  </si>
  <si>
    <t xml:space="preserve">914</t>
  </si>
  <si>
    <t xml:space="preserve">Тимофеева Юлия</t>
  </si>
  <si>
    <t xml:space="preserve">02:36:02,7</t>
  </si>
  <si>
    <t xml:space="preserve">+01:24:25,2</t>
  </si>
  <si>
    <t xml:space="preserve">688</t>
  </si>
  <si>
    <t xml:space="preserve">1343</t>
  </si>
  <si>
    <t xml:space="preserve">Клочкова Виктория</t>
  </si>
  <si>
    <t xml:space="preserve">02:36:07,1</t>
  </si>
  <si>
    <t xml:space="preserve">+01:24:29,6</t>
  </si>
  <si>
    <t xml:space="preserve">689</t>
  </si>
  <si>
    <t xml:space="preserve">917</t>
  </si>
  <si>
    <t xml:space="preserve">Жоржин Руслан</t>
  </si>
  <si>
    <t xml:space="preserve">02:36:20,1</t>
  </si>
  <si>
    <t xml:space="preserve">+01:24:42,6</t>
  </si>
  <si>
    <t xml:space="preserve">690</t>
  </si>
  <si>
    <t xml:space="preserve">871</t>
  </si>
  <si>
    <t xml:space="preserve">Вилкин Александр</t>
  </si>
  <si>
    <t xml:space="preserve">02:37:51,7</t>
  </si>
  <si>
    <t xml:space="preserve">+01:26:14,2</t>
  </si>
  <si>
    <t xml:space="preserve">691</t>
  </si>
  <si>
    <t xml:space="preserve">874</t>
  </si>
  <si>
    <t xml:space="preserve">Авров Вячеслав</t>
  </si>
  <si>
    <t xml:space="preserve">02:37:51,8</t>
  </si>
  <si>
    <t xml:space="preserve">+01:26:14,3</t>
  </si>
  <si>
    <t xml:space="preserve">692</t>
  </si>
  <si>
    <t xml:space="preserve">2326</t>
  </si>
  <si>
    <t xml:space="preserve">Папанов Виктор</t>
  </si>
  <si>
    <t xml:space="preserve">02:38:47,1</t>
  </si>
  <si>
    <t xml:space="preserve">+01:27:09,6</t>
  </si>
  <si>
    <t xml:space="preserve">693</t>
  </si>
  <si>
    <t xml:space="preserve">1043</t>
  </si>
  <si>
    <t xml:space="preserve">Palavina Maria</t>
  </si>
  <si>
    <t xml:space="preserve">02:42:29,1</t>
  </si>
  <si>
    <t xml:space="preserve">+01:30:51,6</t>
  </si>
  <si>
    <t xml:space="preserve">694</t>
  </si>
  <si>
    <t xml:space="preserve">892</t>
  </si>
  <si>
    <t xml:space="preserve">Курушин Игорь</t>
  </si>
  <si>
    <t xml:space="preserve">Респ. Марий Эл</t>
  </si>
  <si>
    <t xml:space="preserve">02:43:59,8</t>
  </si>
  <si>
    <t xml:space="preserve">+01:32:22,3</t>
  </si>
  <si>
    <t xml:space="preserve">695</t>
  </si>
  <si>
    <t xml:space="preserve">1281</t>
  </si>
  <si>
    <t xml:space="preserve">Маркович Николай</t>
  </si>
  <si>
    <t xml:space="preserve">02:44:24,0</t>
  </si>
  <si>
    <t xml:space="preserve">+01:32:46,5</t>
  </si>
  <si>
    <t xml:space="preserve">696</t>
  </si>
  <si>
    <t xml:space="preserve">834</t>
  </si>
  <si>
    <t xml:space="preserve">Калиниченко Елена</t>
  </si>
  <si>
    <t xml:space="preserve">02:44:45,3</t>
  </si>
  <si>
    <t xml:space="preserve">+01:33:07,8</t>
  </si>
  <si>
    <t xml:space="preserve">697</t>
  </si>
  <si>
    <t xml:space="preserve">1463</t>
  </si>
  <si>
    <t xml:space="preserve">Савчук Ольга</t>
  </si>
  <si>
    <t xml:space="preserve">02:45:05,0</t>
  </si>
  <si>
    <t xml:space="preserve">+01:33:27,6</t>
  </si>
  <si>
    <t xml:space="preserve">698</t>
  </si>
  <si>
    <t xml:space="preserve">1072</t>
  </si>
  <si>
    <t xml:space="preserve">Сафонова Наталья</t>
  </si>
  <si>
    <t xml:space="preserve">02:45:20,4</t>
  </si>
  <si>
    <t xml:space="preserve">+01:33:42,9</t>
  </si>
  <si>
    <t xml:space="preserve">699</t>
  </si>
  <si>
    <t xml:space="preserve">1033</t>
  </si>
  <si>
    <t xml:space="preserve">Щеголева Светлана</t>
  </si>
  <si>
    <t xml:space="preserve">02:51:57,9</t>
  </si>
  <si>
    <t xml:space="preserve">+01:40:20,5</t>
  </si>
  <si>
    <t xml:space="preserve">700</t>
  </si>
  <si>
    <t xml:space="preserve">882</t>
  </si>
  <si>
    <t xml:space="preserve">Камалтинова Васеля</t>
  </si>
  <si>
    <t xml:space="preserve">02:56:22,8</t>
  </si>
  <si>
    <t xml:space="preserve">+01:44:45,3</t>
  </si>
  <si>
    <t xml:space="preserve">701</t>
  </si>
  <si>
    <t xml:space="preserve">990</t>
  </si>
  <si>
    <t xml:space="preserve">Храмцова Любовь</t>
  </si>
  <si>
    <t xml:space="preserve">03:16:07,2</t>
  </si>
  <si>
    <t xml:space="preserve">+02:04:29,7</t>
  </si>
  <si>
    <t xml:space="preserve">836</t>
  </si>
  <si>
    <t xml:space="preserve">Гребнев Сергей</t>
  </si>
  <si>
    <t xml:space="preserve">DQ</t>
  </si>
  <si>
    <t xml:space="preserve">1138</t>
  </si>
  <si>
    <t xml:space="preserve">Сухинин Максим</t>
  </si>
  <si>
    <t xml:space="preserve">1253</t>
  </si>
  <si>
    <t xml:space="preserve">Zadereja Valentina</t>
  </si>
  <si>
    <t xml:space="preserve">1462</t>
  </si>
  <si>
    <t xml:space="preserve">Шловикова Мария</t>
  </si>
  <si>
    <t xml:space="preserve">1192</t>
  </si>
  <si>
    <t xml:space="preserve">Голынский Дмитрий</t>
  </si>
  <si>
    <t xml:space="preserve">1109</t>
  </si>
  <si>
    <t xml:space="preserve">Pozdnyakova Yana</t>
  </si>
  <si>
    <t xml:space="preserve">1181</t>
  </si>
  <si>
    <t xml:space="preserve">Третьяков Александр</t>
  </si>
  <si>
    <t xml:space="preserve">1004</t>
  </si>
  <si>
    <t xml:space="preserve">Kalichinskaia Olesya</t>
  </si>
  <si>
    <t xml:space="preserve">973</t>
  </si>
  <si>
    <t xml:space="preserve">Чижов Даниил</t>
  </si>
  <si>
    <t xml:space="preserve">1500</t>
  </si>
  <si>
    <t xml:space="preserve">Калайда Виктор</t>
  </si>
  <si>
    <t xml:space="preserve">1178</t>
  </si>
  <si>
    <t xml:space="preserve">Eltsov Alexey</t>
  </si>
  <si>
    <t xml:space="preserve">1285</t>
  </si>
  <si>
    <t xml:space="preserve">Патрушева Екатерина</t>
  </si>
  <si>
    <t xml:space="preserve">807</t>
  </si>
  <si>
    <t xml:space="preserve">Иванов Герман</t>
  </si>
  <si>
    <t xml:space="preserve">1143</t>
  </si>
  <si>
    <t xml:space="preserve">Травин Алексей</t>
  </si>
  <si>
    <t xml:space="preserve">998</t>
  </si>
  <si>
    <t xml:space="preserve">Белюсов Александр</t>
  </si>
  <si>
    <t xml:space="preserve">1336</t>
  </si>
  <si>
    <t xml:space="preserve">Степанов Алексей</t>
  </si>
  <si>
    <t xml:space="preserve">1077</t>
  </si>
  <si>
    <t xml:space="preserve">Жуковский Александр</t>
  </si>
  <si>
    <t xml:space="preserve">1412</t>
  </si>
  <si>
    <t xml:space="preserve">Володарский Даниил</t>
  </si>
  <si>
    <t xml:space="preserve">812</t>
  </si>
  <si>
    <t xml:space="preserve">Тищенко Андрей</t>
  </si>
  <si>
    <t xml:space="preserve">1499</t>
  </si>
  <si>
    <t xml:space="preserve">Легкодухова Алена</t>
  </si>
  <si>
    <t xml:space="preserve">1058</t>
  </si>
  <si>
    <t xml:space="preserve">1335</t>
  </si>
  <si>
    <t xml:space="preserve">Ильин Андрей</t>
  </si>
  <si>
    <t xml:space="preserve">1464</t>
  </si>
  <si>
    <t xml:space="preserve">Kospanova Irina</t>
  </si>
  <si>
    <t xml:space="preserve">1288</t>
  </si>
  <si>
    <t xml:space="preserve">Колбин Владимир</t>
  </si>
  <si>
    <t xml:space="preserve">881</t>
  </si>
  <si>
    <t xml:space="preserve">Макарова Анна</t>
  </si>
  <si>
    <t xml:space="preserve">1358</t>
  </si>
  <si>
    <t xml:space="preserve">Этинген Бажен</t>
  </si>
  <si>
    <t xml:space="preserve">1078</t>
  </si>
  <si>
    <t xml:space="preserve">Бирюков Роман</t>
  </si>
  <si>
    <t xml:space="preserve">1125</t>
  </si>
  <si>
    <t xml:space="preserve">Афанасьев Игорь</t>
  </si>
  <si>
    <t xml:space="preserve">910</t>
  </si>
  <si>
    <t xml:space="preserve">Дубатовка Алексей</t>
  </si>
  <si>
    <t xml:space="preserve">903</t>
  </si>
  <si>
    <t xml:space="preserve">Волосов Дмитрий</t>
  </si>
  <si>
    <t xml:space="preserve">1327</t>
  </si>
  <si>
    <t xml:space="preserve">Дружинин Руслан</t>
  </si>
  <si>
    <t xml:space="preserve">1405</t>
  </si>
  <si>
    <t xml:space="preserve">Самарина Елена</t>
  </si>
  <si>
    <t xml:space="preserve">1348</t>
  </si>
  <si>
    <t xml:space="preserve">Артемцова Полина</t>
  </si>
  <si>
    <t xml:space="preserve">1166</t>
  </si>
  <si>
    <t xml:space="preserve">Квашнев Андрей</t>
  </si>
  <si>
    <t xml:space="preserve">1385</t>
  </si>
  <si>
    <t xml:space="preserve">Zelenina Svetlana</t>
  </si>
  <si>
    <t xml:space="preserve">1342</t>
  </si>
  <si>
    <t xml:space="preserve">Новикова Анна</t>
  </si>
  <si>
    <t xml:space="preserve">1357</t>
  </si>
  <si>
    <t xml:space="preserve">Бурганова Анна</t>
  </si>
  <si>
    <t xml:space="preserve">1322</t>
  </si>
  <si>
    <t xml:space="preserve">Соколов Константин</t>
  </si>
  <si>
    <t xml:space="preserve">1411</t>
  </si>
  <si>
    <t xml:space="preserve">Казаков Александр</t>
  </si>
  <si>
    <t xml:space="preserve">1252</t>
  </si>
  <si>
    <t xml:space="preserve">Оботнин Александр</t>
  </si>
  <si>
    <t xml:space="preserve">1156</t>
  </si>
  <si>
    <t xml:space="preserve">Дроздов Андрей</t>
  </si>
  <si>
    <t xml:space="preserve">1379</t>
  </si>
  <si>
    <t xml:space="preserve">Наумова Виктория</t>
  </si>
  <si>
    <t xml:space="preserve">1423</t>
  </si>
  <si>
    <t xml:space="preserve">Валов Павел</t>
  </si>
  <si>
    <t xml:space="preserve">1244</t>
  </si>
  <si>
    <t xml:space="preserve">Фоменко Елена</t>
  </si>
  <si>
    <t xml:space="preserve">1231</t>
  </si>
  <si>
    <t xml:space="preserve">Каримов Андрей</t>
  </si>
  <si>
    <t xml:space="preserve">1409</t>
  </si>
  <si>
    <t xml:space="preserve">Misiun Viktor</t>
  </si>
  <si>
    <t xml:space="preserve">1477</t>
  </si>
  <si>
    <t xml:space="preserve">Сеньков Алексей</t>
  </si>
  <si>
    <t xml:space="preserve">1294</t>
  </si>
  <si>
    <t xml:space="preserve">Беловзоров Максим</t>
  </si>
  <si>
    <t xml:space="preserve">1349</t>
  </si>
  <si>
    <t xml:space="preserve">Хаустова Анна</t>
  </si>
  <si>
    <t xml:space="preserve">1334</t>
  </si>
  <si>
    <t xml:space="preserve">Курский Павел</t>
  </si>
  <si>
    <t xml:space="preserve">975</t>
  </si>
  <si>
    <t xml:space="preserve">Нацаренус Мария</t>
  </si>
  <si>
    <t xml:space="preserve">1269</t>
  </si>
  <si>
    <t xml:space="preserve">Zhakova Anastasia</t>
  </si>
  <si>
    <t xml:space="preserve">1040</t>
  </si>
  <si>
    <t xml:space="preserve">Зиновьев Виталий</t>
  </si>
  <si>
    <t xml:space="preserve">1160</t>
  </si>
  <si>
    <t xml:space="preserve">Скоробогатов Алексей</t>
  </si>
  <si>
    <t xml:space="preserve">1063</t>
  </si>
  <si>
    <t xml:space="preserve">Рубаник Антон</t>
  </si>
  <si>
    <t xml:space="preserve">1132</t>
  </si>
  <si>
    <t xml:space="preserve">Мусиенко Светлана</t>
  </si>
  <si>
    <t xml:space="preserve">1008</t>
  </si>
  <si>
    <t xml:space="preserve">Ушарова Анна</t>
  </si>
  <si>
    <t xml:space="preserve">Тюменская обл.</t>
  </si>
  <si>
    <t xml:space="preserve">846</t>
  </si>
  <si>
    <t xml:space="preserve">Цеканов Дмитрий</t>
  </si>
  <si>
    <t xml:space="preserve">1197</t>
  </si>
  <si>
    <t xml:space="preserve">Михайлова Анастасия</t>
  </si>
  <si>
    <t xml:space="preserve">1319</t>
  </si>
  <si>
    <t xml:space="preserve">Никитин Эльдар</t>
  </si>
  <si>
    <t xml:space="preserve">1317</t>
  </si>
  <si>
    <t xml:space="preserve">Кушнеров Боря</t>
  </si>
  <si>
    <t xml:space="preserve">1118</t>
  </si>
  <si>
    <t xml:space="preserve">Клюкина Александра</t>
  </si>
  <si>
    <t xml:space="preserve">1425</t>
  </si>
  <si>
    <t xml:space="preserve">Кравец Татьяна</t>
  </si>
  <si>
    <t xml:space="preserve">1238</t>
  </si>
  <si>
    <t xml:space="preserve">Уляшев Андрей</t>
  </si>
  <si>
    <t xml:space="preserve">1120</t>
  </si>
  <si>
    <t xml:space="preserve">Симоненков Юрий</t>
  </si>
  <si>
    <t xml:space="preserve">1465</t>
  </si>
  <si>
    <t xml:space="preserve">Ларионова Нелли</t>
  </si>
  <si>
    <t xml:space="preserve">907</t>
  </si>
  <si>
    <t xml:space="preserve">Талан Алексей</t>
  </si>
  <si>
    <t xml:space="preserve">948</t>
  </si>
  <si>
    <t xml:space="preserve">Лавриков Виктор</t>
  </si>
  <si>
    <t xml:space="preserve">988</t>
  </si>
  <si>
    <t xml:space="preserve">Волынина Алена</t>
  </si>
  <si>
    <t xml:space="preserve">1389</t>
  </si>
  <si>
    <t xml:space="preserve">Варфоломеев Аркадий</t>
  </si>
  <si>
    <t xml:space="preserve">1434</t>
  </si>
  <si>
    <t xml:space="preserve">Боев Роман</t>
  </si>
  <si>
    <t xml:space="preserve">1049</t>
  </si>
  <si>
    <t xml:space="preserve">Супрунова Александра</t>
  </si>
  <si>
    <t xml:space="preserve">1079</t>
  </si>
  <si>
    <t xml:space="preserve">Коноваленко Гавриил</t>
  </si>
  <si>
    <t xml:space="preserve">1059</t>
  </si>
  <si>
    <t xml:space="preserve">Сниховский Алексей</t>
  </si>
  <si>
    <t xml:space="preserve">1103</t>
  </si>
  <si>
    <t xml:space="preserve">Комлев Владимир</t>
  </si>
  <si>
    <t xml:space="preserve">1010</t>
  </si>
  <si>
    <t xml:space="preserve">Байшева Анна</t>
  </si>
  <si>
    <t xml:space="preserve">1123</t>
  </si>
  <si>
    <t xml:space="preserve">Zhydovich Vadzim</t>
  </si>
  <si>
    <t xml:space="preserve">Минская</t>
  </si>
  <si>
    <t xml:space="preserve">1318</t>
  </si>
  <si>
    <t xml:space="preserve">Звонарев Вова</t>
  </si>
  <si>
    <t xml:space="preserve">1264</t>
  </si>
  <si>
    <t xml:space="preserve">Тихонов Владимир</t>
  </si>
  <si>
    <t xml:space="preserve">1084</t>
  </si>
  <si>
    <t xml:space="preserve">Караев Жоник</t>
  </si>
  <si>
    <t xml:space="preserve">1086</t>
  </si>
  <si>
    <t xml:space="preserve">Козловская Алиса</t>
  </si>
  <si>
    <t xml:space="preserve">1249</t>
  </si>
  <si>
    <t xml:space="preserve">созонтов игорь</t>
  </si>
  <si>
    <t xml:space="preserve">1215</t>
  </si>
  <si>
    <t xml:space="preserve">Молодцова Анна</t>
  </si>
  <si>
    <t xml:space="preserve">1440</t>
  </si>
  <si>
    <t xml:space="preserve">Наумова Анна</t>
  </si>
  <si>
    <t xml:space="preserve">1184</t>
  </si>
  <si>
    <t xml:space="preserve">Полевой Никита</t>
  </si>
  <si>
    <t xml:space="preserve">1101</t>
  </si>
  <si>
    <t xml:space="preserve">Фрибус Юрий</t>
  </si>
  <si>
    <t xml:space="preserve">821</t>
  </si>
  <si>
    <t xml:space="preserve">Баранова Анастасия</t>
  </si>
  <si>
    <t xml:space="preserve">1266</t>
  </si>
  <si>
    <t xml:space="preserve">Павлов Ярослав</t>
  </si>
  <si>
    <t xml:space="preserve">1494</t>
  </si>
  <si>
    <t xml:space="preserve">Демченко Евгения</t>
  </si>
  <si>
    <t xml:space="preserve">1235</t>
  </si>
  <si>
    <t xml:space="preserve">Макаров Никита</t>
  </si>
  <si>
    <t xml:space="preserve">1380</t>
  </si>
  <si>
    <t xml:space="preserve">Makarova Anastasia</t>
  </si>
  <si>
    <t xml:space="preserve">1450</t>
  </si>
  <si>
    <t xml:space="preserve">Полухин Валерий</t>
  </si>
  <si>
    <t xml:space="preserve">1182</t>
  </si>
  <si>
    <t xml:space="preserve">Ханецкий Олег</t>
  </si>
  <si>
    <t xml:space="preserve">Белоруссия</t>
  </si>
  <si>
    <t xml:space="preserve">1163</t>
  </si>
  <si>
    <t xml:space="preserve">Pavlova Alena</t>
  </si>
  <si>
    <t xml:space="preserve">946</t>
  </si>
  <si>
    <t xml:space="preserve">Егоров Алексей</t>
  </si>
  <si>
    <t xml:space="preserve">1370</t>
  </si>
  <si>
    <t xml:space="preserve">Бессмертная Мария</t>
  </si>
  <si>
    <t xml:space="preserve">1069</t>
  </si>
  <si>
    <t xml:space="preserve">Zelikova Angelina</t>
  </si>
  <si>
    <t xml:space="preserve">1066</t>
  </si>
  <si>
    <t xml:space="preserve">Гордиенко Илья</t>
  </si>
  <si>
    <t xml:space="preserve">1213</t>
  </si>
  <si>
    <t xml:space="preserve">Мордовцев Илья</t>
  </si>
  <si>
    <t xml:space="preserve"> 42,195 км</t>
  </si>
  <si>
    <t xml:space="preserve">Логинов Виталий</t>
  </si>
  <si>
    <t xml:space="preserve">02:33:19,2</t>
  </si>
  <si>
    <t xml:space="preserve">М 23-39</t>
  </si>
  <si>
    <t xml:space="preserve">Веретенников Игорь</t>
  </si>
  <si>
    <t xml:space="preserve">02:33:26,0</t>
  </si>
  <si>
    <t xml:space="preserve">+00:06,7</t>
  </si>
  <si>
    <t xml:space="preserve">Королев Даниил</t>
  </si>
  <si>
    <t xml:space="preserve">02:42:34,9</t>
  </si>
  <si>
    <t xml:space="preserve">+09:15,7</t>
  </si>
  <si>
    <t xml:space="preserve">Жавронок Геннадий</t>
  </si>
  <si>
    <t xml:space="preserve">02:43:24,8</t>
  </si>
  <si>
    <t xml:space="preserve">+10:05,5</t>
  </si>
  <si>
    <t xml:space="preserve">М 45-49</t>
  </si>
  <si>
    <t xml:space="preserve">Воронков Максим</t>
  </si>
  <si>
    <t xml:space="preserve">02:45:22,3</t>
  </si>
  <si>
    <t xml:space="preserve">+12:03,0</t>
  </si>
  <si>
    <t xml:space="preserve">735</t>
  </si>
  <si>
    <t xml:space="preserve">Свешников Федор</t>
  </si>
  <si>
    <t xml:space="preserve">02:46:02,5</t>
  </si>
  <si>
    <t xml:space="preserve">+12:43,2</t>
  </si>
  <si>
    <t xml:space="preserve">Петровский Дмитрий</t>
  </si>
  <si>
    <t xml:space="preserve">02:46:59,5</t>
  </si>
  <si>
    <t xml:space="preserve">+13:40,3</t>
  </si>
  <si>
    <t xml:space="preserve">Калашников Антон</t>
  </si>
  <si>
    <t xml:space="preserve">02:47:55,9</t>
  </si>
  <si>
    <t xml:space="preserve">+14:36,7</t>
  </si>
  <si>
    <t xml:space="preserve">Морозова Александра</t>
  </si>
  <si>
    <t xml:space="preserve">02:48:43,5</t>
  </si>
  <si>
    <t xml:space="preserve">+15:24,3</t>
  </si>
  <si>
    <t xml:space="preserve">Ж 23-34</t>
  </si>
  <si>
    <t xml:space="preserve">Харитонов Олег</t>
  </si>
  <si>
    <t xml:space="preserve">02:49:19,2</t>
  </si>
  <si>
    <t xml:space="preserve">+16:00,0</t>
  </si>
  <si>
    <t xml:space="preserve">Преображенский Алексей</t>
  </si>
  <si>
    <t xml:space="preserve">02:49:28,4</t>
  </si>
  <si>
    <t xml:space="preserve">+16:09,2</t>
  </si>
  <si>
    <t xml:space="preserve">М 40-44</t>
  </si>
  <si>
    <t xml:space="preserve">Травкин Дмитрий</t>
  </si>
  <si>
    <t xml:space="preserve">02:49:59,1</t>
  </si>
  <si>
    <t xml:space="preserve">+16:39,8</t>
  </si>
  <si>
    <t xml:space="preserve">758</t>
  </si>
  <si>
    <t xml:space="preserve">Костромин Александр</t>
  </si>
  <si>
    <t xml:space="preserve">02:50:43,0</t>
  </si>
  <si>
    <t xml:space="preserve">+17:23,7</t>
  </si>
  <si>
    <t xml:space="preserve">Френклах Яков</t>
  </si>
  <si>
    <t xml:space="preserve">02:51:54,9</t>
  </si>
  <si>
    <t xml:space="preserve">+18:35,6</t>
  </si>
  <si>
    <t xml:space="preserve">Худашов Александр</t>
  </si>
  <si>
    <t xml:space="preserve">02:52:54,7</t>
  </si>
  <si>
    <t xml:space="preserve">+19:35,4</t>
  </si>
  <si>
    <t xml:space="preserve">Ватракшин Валентин</t>
  </si>
  <si>
    <t xml:space="preserve">02:53:31,7</t>
  </si>
  <si>
    <t xml:space="preserve">+20:12,4</t>
  </si>
  <si>
    <t xml:space="preserve">Алексеев Станислав</t>
  </si>
  <si>
    <t xml:space="preserve">02:53:57,7</t>
  </si>
  <si>
    <t xml:space="preserve">+20:38,5</t>
  </si>
  <si>
    <t xml:space="preserve">Миронов Сергей</t>
  </si>
  <si>
    <t xml:space="preserve">02:54:24,1</t>
  </si>
  <si>
    <t xml:space="preserve">+21:04,8</t>
  </si>
  <si>
    <t xml:space="preserve">М 50-54</t>
  </si>
  <si>
    <t xml:space="preserve">Воробьев Александр</t>
  </si>
  <si>
    <t xml:space="preserve">02:54:56,7</t>
  </si>
  <si>
    <t xml:space="preserve">+21:37,4</t>
  </si>
  <si>
    <t xml:space="preserve">Шуров Юрий</t>
  </si>
  <si>
    <t xml:space="preserve">02:55:31,9</t>
  </si>
  <si>
    <t xml:space="preserve">+22:12,7</t>
  </si>
  <si>
    <t xml:space="preserve">Иванов Владислав</t>
  </si>
  <si>
    <t xml:space="preserve">02:56:51,4</t>
  </si>
  <si>
    <t xml:space="preserve">+23:32,2</t>
  </si>
  <si>
    <t xml:space="preserve">Колганов Константин</t>
  </si>
  <si>
    <t xml:space="preserve">02:57:11,9</t>
  </si>
  <si>
    <t xml:space="preserve">+23:52,7</t>
  </si>
  <si>
    <t xml:space="preserve">Кузьменков Егор</t>
  </si>
  <si>
    <t xml:space="preserve">02:57:18,1</t>
  </si>
  <si>
    <t xml:space="preserve">+23:58,9</t>
  </si>
  <si>
    <t xml:space="preserve">797</t>
  </si>
  <si>
    <t xml:space="preserve">Дружинин Сергей</t>
  </si>
  <si>
    <t xml:space="preserve">02:57:36,6</t>
  </si>
  <si>
    <t xml:space="preserve">+24:17,4</t>
  </si>
  <si>
    <t xml:space="preserve">722</t>
  </si>
  <si>
    <t xml:space="preserve">Ласковец Максим</t>
  </si>
  <si>
    <t xml:space="preserve">02:57:43,9</t>
  </si>
  <si>
    <t xml:space="preserve">+24:24,7</t>
  </si>
  <si>
    <t xml:space="preserve">Карпинский Николай</t>
  </si>
  <si>
    <t xml:space="preserve">02:58:11,0</t>
  </si>
  <si>
    <t xml:space="preserve">+24:51,8</t>
  </si>
  <si>
    <t xml:space="preserve">Животенко Сергей</t>
  </si>
  <si>
    <t xml:space="preserve">02:58:37,3</t>
  </si>
  <si>
    <t xml:space="preserve">+25:18,1</t>
  </si>
  <si>
    <t xml:space="preserve">Васюков Василий</t>
  </si>
  <si>
    <t xml:space="preserve">02:58:47,1</t>
  </si>
  <si>
    <t xml:space="preserve">+25:27,9</t>
  </si>
  <si>
    <t xml:space="preserve">М 20-22</t>
  </si>
  <si>
    <t xml:space="preserve">Лахно Павел</t>
  </si>
  <si>
    <t xml:space="preserve">02:58:55,1</t>
  </si>
  <si>
    <t xml:space="preserve">+25:35,9</t>
  </si>
  <si>
    <t xml:space="preserve">Хлызов Максим</t>
  </si>
  <si>
    <t xml:space="preserve">02:58:58,2</t>
  </si>
  <si>
    <t xml:space="preserve">+25:38,9</t>
  </si>
  <si>
    <t xml:space="preserve">784</t>
  </si>
  <si>
    <t xml:space="preserve">Барченков Михаил</t>
  </si>
  <si>
    <t xml:space="preserve">02:59:02,3</t>
  </si>
  <si>
    <t xml:space="preserve">+25:43,0</t>
  </si>
  <si>
    <t xml:space="preserve">Петров Александр</t>
  </si>
  <si>
    <t xml:space="preserve">02:59:07,9</t>
  </si>
  <si>
    <t xml:space="preserve">+25:48,7</t>
  </si>
  <si>
    <t xml:space="preserve">Мироманов Виталий</t>
  </si>
  <si>
    <t xml:space="preserve">02:59:12,9</t>
  </si>
  <si>
    <t xml:space="preserve">+25:53,7</t>
  </si>
  <si>
    <t xml:space="preserve">Дятлова Елена</t>
  </si>
  <si>
    <t xml:space="preserve">02:59:21,9</t>
  </si>
  <si>
    <t xml:space="preserve">+26:02,6</t>
  </si>
  <si>
    <t xml:space="preserve">Ж 35-39</t>
  </si>
  <si>
    <t xml:space="preserve">Михалев Сергей</t>
  </si>
  <si>
    <t xml:space="preserve">02:59:50,6</t>
  </si>
  <si>
    <t xml:space="preserve">+26:31,4</t>
  </si>
  <si>
    <t xml:space="preserve">Лутошкин Артем</t>
  </si>
  <si>
    <t xml:space="preserve">02:59:56,2</t>
  </si>
  <si>
    <t xml:space="preserve">+26:37,0</t>
  </si>
  <si>
    <t xml:space="preserve">Попов Андрей</t>
  </si>
  <si>
    <t xml:space="preserve">03:00:00,5</t>
  </si>
  <si>
    <t xml:space="preserve">+26:41,2</t>
  </si>
  <si>
    <t xml:space="preserve">Шекер Михаил</t>
  </si>
  <si>
    <t xml:space="preserve">03:00:45,4</t>
  </si>
  <si>
    <t xml:space="preserve">+27:26,2</t>
  </si>
  <si>
    <t xml:space="preserve">М 55-59</t>
  </si>
  <si>
    <t xml:space="preserve">2279</t>
  </si>
  <si>
    <t xml:space="preserve">Доценко Александр</t>
  </si>
  <si>
    <t xml:space="preserve">03:00:55,8</t>
  </si>
  <si>
    <t xml:space="preserve">+27:36,5</t>
  </si>
  <si>
    <t xml:space="preserve">Солодкий Юрий</t>
  </si>
  <si>
    <t xml:space="preserve">03:02:19,2</t>
  </si>
  <si>
    <t xml:space="preserve">Menshakov Yury</t>
  </si>
  <si>
    <t xml:space="preserve">03:02:21,3</t>
  </si>
  <si>
    <t xml:space="preserve">+29:02,1</t>
  </si>
  <si>
    <t xml:space="preserve">Булавинский Александр</t>
  </si>
  <si>
    <t xml:space="preserve">03:02:35,4</t>
  </si>
  <si>
    <t xml:space="preserve">Фомин Вадим</t>
  </si>
  <si>
    <t xml:space="preserve">03:03:02,9</t>
  </si>
  <si>
    <t xml:space="preserve">+29:43,6</t>
  </si>
  <si>
    <t xml:space="preserve">Бордаков Алексей</t>
  </si>
  <si>
    <t xml:space="preserve">03:03:09,2</t>
  </si>
  <si>
    <t xml:space="preserve">+29:49,9</t>
  </si>
  <si>
    <t xml:space="preserve">776</t>
  </si>
  <si>
    <t xml:space="preserve">Кутыркин Иван</t>
  </si>
  <si>
    <t xml:space="preserve">03:03:17,3</t>
  </si>
  <si>
    <t xml:space="preserve">+29:58,1</t>
  </si>
  <si>
    <t xml:space="preserve">Галандарян Арам</t>
  </si>
  <si>
    <t xml:space="preserve">03:03:47,7</t>
  </si>
  <si>
    <t xml:space="preserve">+30:28,4</t>
  </si>
  <si>
    <t xml:space="preserve">Крутенюк Ольга</t>
  </si>
  <si>
    <t xml:space="preserve">03:05:18,0</t>
  </si>
  <si>
    <t xml:space="preserve">+31:58,8</t>
  </si>
  <si>
    <t xml:space="preserve">Захарова Анастасия</t>
  </si>
  <si>
    <t xml:space="preserve">03:05:27,1</t>
  </si>
  <si>
    <t xml:space="preserve">+32:07,8</t>
  </si>
  <si>
    <t xml:space="preserve">Ж 40-44</t>
  </si>
  <si>
    <t xml:space="preserve">Гореленков Сергей</t>
  </si>
  <si>
    <t xml:space="preserve">03:06:46,2</t>
  </si>
  <si>
    <t xml:space="preserve">+33:27,0</t>
  </si>
  <si>
    <t xml:space="preserve">Мурзинцев Андрей</t>
  </si>
  <si>
    <t xml:space="preserve">03:06:48,1</t>
  </si>
  <si>
    <t xml:space="preserve">+33:28,9</t>
  </si>
  <si>
    <t xml:space="preserve">Володченко Николай</t>
  </si>
  <si>
    <t xml:space="preserve">03:07:10,8</t>
  </si>
  <si>
    <t xml:space="preserve">+33:51,6</t>
  </si>
  <si>
    <t xml:space="preserve">Суборов Евгений</t>
  </si>
  <si>
    <t xml:space="preserve">03:07:14,1</t>
  </si>
  <si>
    <t xml:space="preserve">+33:54,9</t>
  </si>
  <si>
    <t xml:space="preserve">Ивойлов Андрей</t>
  </si>
  <si>
    <t xml:space="preserve">03:07:17,8</t>
  </si>
  <si>
    <t xml:space="preserve">+33:58,5</t>
  </si>
  <si>
    <t xml:space="preserve">Кузьмин Антон</t>
  </si>
  <si>
    <t xml:space="preserve">03:07:31,1</t>
  </si>
  <si>
    <t xml:space="preserve">+34:11,9</t>
  </si>
  <si>
    <t xml:space="preserve">пересова александра</t>
  </si>
  <si>
    <t xml:space="preserve">03:07:33,0</t>
  </si>
  <si>
    <t xml:space="preserve">+34:13,8</t>
  </si>
  <si>
    <t xml:space="preserve">Дубинин Денис</t>
  </si>
  <si>
    <t xml:space="preserve">03:07:42,8</t>
  </si>
  <si>
    <t xml:space="preserve">+34:23,6</t>
  </si>
  <si>
    <t xml:space="preserve">Сезёмов Андрей</t>
  </si>
  <si>
    <t xml:space="preserve">03:08:18,0</t>
  </si>
  <si>
    <t xml:space="preserve">+34:58,8</t>
  </si>
  <si>
    <t xml:space="preserve">Эбриль Михаил</t>
  </si>
  <si>
    <t xml:space="preserve">03:08:33,7</t>
  </si>
  <si>
    <t xml:space="preserve">+35:14,4</t>
  </si>
  <si>
    <t xml:space="preserve">Эльбек Алексей</t>
  </si>
  <si>
    <t xml:space="preserve">03:08:36,8</t>
  </si>
  <si>
    <t xml:space="preserve">+35:17,6</t>
  </si>
  <si>
    <t xml:space="preserve">Панов Сергей</t>
  </si>
  <si>
    <t xml:space="preserve">03:08:40,1</t>
  </si>
  <si>
    <t xml:space="preserve">+35:20,9</t>
  </si>
  <si>
    <t xml:space="preserve">Борисов Павел</t>
  </si>
  <si>
    <t xml:space="preserve">03:08:49,4</t>
  </si>
  <si>
    <t xml:space="preserve">+35:30,2</t>
  </si>
  <si>
    <t xml:space="preserve">Поляков Олег</t>
  </si>
  <si>
    <t xml:space="preserve">03:09:03,8</t>
  </si>
  <si>
    <t xml:space="preserve">+35:44,6</t>
  </si>
  <si>
    <t xml:space="preserve">Микулин Владимир</t>
  </si>
  <si>
    <t xml:space="preserve">03:09:16,3</t>
  </si>
  <si>
    <t xml:space="preserve">+35:57,0</t>
  </si>
  <si>
    <t xml:space="preserve">Григорьев Дмитрий</t>
  </si>
  <si>
    <t xml:space="preserve">03:09:36,5</t>
  </si>
  <si>
    <t xml:space="preserve">+36:17,2</t>
  </si>
  <si>
    <t xml:space="preserve">2297</t>
  </si>
  <si>
    <t xml:space="preserve">Сова Константин</t>
  </si>
  <si>
    <t xml:space="preserve">03:10:01,8</t>
  </si>
  <si>
    <t xml:space="preserve">+36:42,5</t>
  </si>
  <si>
    <t xml:space="preserve">Перевозкин Владимир</t>
  </si>
  <si>
    <t xml:space="preserve">03:10:14,1</t>
  </si>
  <si>
    <t xml:space="preserve">+36:54,9</t>
  </si>
  <si>
    <t xml:space="preserve">732</t>
  </si>
  <si>
    <t xml:space="preserve">Навицкий Игорь</t>
  </si>
  <si>
    <t xml:space="preserve">03:10:32,5</t>
  </si>
  <si>
    <t xml:space="preserve">+37:13,3</t>
  </si>
  <si>
    <t xml:space="preserve">Быстров Владислав</t>
  </si>
  <si>
    <t xml:space="preserve">03:10:39,9</t>
  </si>
  <si>
    <t xml:space="preserve">+37:20,7</t>
  </si>
  <si>
    <t xml:space="preserve">790</t>
  </si>
  <si>
    <t xml:space="preserve">Клочков Андрей</t>
  </si>
  <si>
    <t xml:space="preserve">03:11:11,6</t>
  </si>
  <si>
    <t xml:space="preserve">+37:52,4</t>
  </si>
  <si>
    <t xml:space="preserve">Лимонова Ольга</t>
  </si>
  <si>
    <t xml:space="preserve">03:12:00,3</t>
  </si>
  <si>
    <t xml:space="preserve">+38:41,0</t>
  </si>
  <si>
    <t xml:space="preserve">03:12:08,8</t>
  </si>
  <si>
    <t xml:space="preserve">+38:49,5</t>
  </si>
  <si>
    <t xml:space="preserve">Мельник Андрей</t>
  </si>
  <si>
    <t xml:space="preserve">03:12:17,6</t>
  </si>
  <si>
    <t xml:space="preserve">+38:58,4</t>
  </si>
  <si>
    <t xml:space="preserve">Титаренко Роман</t>
  </si>
  <si>
    <t xml:space="preserve">03:12:22,6</t>
  </si>
  <si>
    <t xml:space="preserve">+39:03,3</t>
  </si>
  <si>
    <t xml:space="preserve">771</t>
  </si>
  <si>
    <t xml:space="preserve">Трещев Андрей</t>
  </si>
  <si>
    <t xml:space="preserve">03:12:38,8</t>
  </si>
  <si>
    <t xml:space="preserve">+39:19,6</t>
  </si>
  <si>
    <t xml:space="preserve">Поляков Виктор</t>
  </si>
  <si>
    <t xml:space="preserve">03:12:57,7</t>
  </si>
  <si>
    <t xml:space="preserve">+39:38,5</t>
  </si>
  <si>
    <t xml:space="preserve">М 60-64</t>
  </si>
  <si>
    <t xml:space="preserve">Серебряков Иван</t>
  </si>
  <si>
    <t xml:space="preserve">03:13:00,8</t>
  </si>
  <si>
    <t xml:space="preserve">+39:41,6</t>
  </si>
  <si>
    <t xml:space="preserve">treshkalov gregory</t>
  </si>
  <si>
    <t xml:space="preserve">03:13:10,1</t>
  </si>
  <si>
    <t xml:space="preserve">+39:50,8</t>
  </si>
  <si>
    <t xml:space="preserve">711</t>
  </si>
  <si>
    <t xml:space="preserve">Пузанок Алексей</t>
  </si>
  <si>
    <t xml:space="preserve">03:13:33,7</t>
  </si>
  <si>
    <t xml:space="preserve">+40:14,4</t>
  </si>
  <si>
    <t xml:space="preserve">Манукян Георгий</t>
  </si>
  <si>
    <t xml:space="preserve">03:13:36,3</t>
  </si>
  <si>
    <t xml:space="preserve">+40:17,1</t>
  </si>
  <si>
    <t xml:space="preserve">Ружников Владимир</t>
  </si>
  <si>
    <t xml:space="preserve">03:13:47,9</t>
  </si>
  <si>
    <t xml:space="preserve">+40:28,7</t>
  </si>
  <si>
    <t xml:space="preserve">Медведь Константин</t>
  </si>
  <si>
    <t xml:space="preserve">03:13:51,3</t>
  </si>
  <si>
    <t xml:space="preserve">+40:32,1</t>
  </si>
  <si>
    <t xml:space="preserve">Алдабергенова Анастасия</t>
  </si>
  <si>
    <t xml:space="preserve">03:13:57,1</t>
  </si>
  <si>
    <t xml:space="preserve">+40:37,8</t>
  </si>
  <si>
    <t xml:space="preserve">Уланов Дмитрий</t>
  </si>
  <si>
    <t xml:space="preserve">03:13:59,5</t>
  </si>
  <si>
    <t xml:space="preserve">+40:40,3</t>
  </si>
  <si>
    <t xml:space="preserve">Павленко Виктор</t>
  </si>
  <si>
    <t xml:space="preserve">03:13:59,7</t>
  </si>
  <si>
    <t xml:space="preserve">+40:40,5</t>
  </si>
  <si>
    <t xml:space="preserve">Крылов Алексей</t>
  </si>
  <si>
    <t xml:space="preserve">03:14:00,7</t>
  </si>
  <si>
    <t xml:space="preserve">+40:41,4</t>
  </si>
  <si>
    <t xml:space="preserve">Горун Павел</t>
  </si>
  <si>
    <t xml:space="preserve">03:14:09,9</t>
  </si>
  <si>
    <t xml:space="preserve">+40:50,6</t>
  </si>
  <si>
    <t xml:space="preserve">Смирнов Михаил</t>
  </si>
  <si>
    <t xml:space="preserve">03:14:10,3</t>
  </si>
  <si>
    <t xml:space="preserve">+40:51,1</t>
  </si>
  <si>
    <t xml:space="preserve">крымский вячеслав</t>
  </si>
  <si>
    <t xml:space="preserve">03:14:13,0</t>
  </si>
  <si>
    <t xml:space="preserve">+40:53,8</t>
  </si>
  <si>
    <t xml:space="preserve">Белоусов Алексей</t>
  </si>
  <si>
    <t xml:space="preserve">03:14:25,9</t>
  </si>
  <si>
    <t xml:space="preserve">+41:06,7</t>
  </si>
  <si>
    <t xml:space="preserve">Лутошкин Тимур</t>
  </si>
  <si>
    <t xml:space="preserve">03:14:30,5</t>
  </si>
  <si>
    <t xml:space="preserve">+41:11,2</t>
  </si>
  <si>
    <t xml:space="preserve">Пестряков Петр</t>
  </si>
  <si>
    <t xml:space="preserve">Респ. Саха /Якутия/</t>
  </si>
  <si>
    <t xml:space="preserve">03:14:43,9</t>
  </si>
  <si>
    <t xml:space="preserve">+41:24,6</t>
  </si>
  <si>
    <t xml:space="preserve">Корченкин Сергей</t>
  </si>
  <si>
    <t xml:space="preserve">03:15:04,8</t>
  </si>
  <si>
    <t xml:space="preserve">+41:45,5</t>
  </si>
  <si>
    <t xml:space="preserve">Волчков Владимир</t>
  </si>
  <si>
    <t xml:space="preserve">03:15:39,4</t>
  </si>
  <si>
    <t xml:space="preserve">+42:20,2</t>
  </si>
  <si>
    <t xml:space="preserve">Chumakov Valeriy</t>
  </si>
  <si>
    <t xml:space="preserve">03:16:01,7</t>
  </si>
  <si>
    <t xml:space="preserve">+42:42,5</t>
  </si>
  <si>
    <t xml:space="preserve">Семушин Валентин</t>
  </si>
  <si>
    <t xml:space="preserve">03:16:08,8</t>
  </si>
  <si>
    <t xml:space="preserve">+42:49,6</t>
  </si>
  <si>
    <t xml:space="preserve">Ефремов Олег</t>
  </si>
  <si>
    <t xml:space="preserve">03:16:19,4</t>
  </si>
  <si>
    <t xml:space="preserve">+43:00,1</t>
  </si>
  <si>
    <t xml:space="preserve">2282</t>
  </si>
  <si>
    <t xml:space="preserve">Панченко Сергей</t>
  </si>
  <si>
    <t xml:space="preserve">03:16:20,5</t>
  </si>
  <si>
    <t xml:space="preserve">+43:01,3</t>
  </si>
  <si>
    <t xml:space="preserve">Бакулев Михаил</t>
  </si>
  <si>
    <t xml:space="preserve">03:16:23,9</t>
  </si>
  <si>
    <t xml:space="preserve">+43:04,6</t>
  </si>
  <si>
    <t xml:space="preserve">Беляева Татьяна</t>
  </si>
  <si>
    <t xml:space="preserve">03:17:05,0</t>
  </si>
  <si>
    <t xml:space="preserve">+43:45,8</t>
  </si>
  <si>
    <t xml:space="preserve">Завьялов Денис</t>
  </si>
  <si>
    <t xml:space="preserve">03:17:26,1</t>
  </si>
  <si>
    <t xml:space="preserve">+44:06,9</t>
  </si>
  <si>
    <t xml:space="preserve">Вельтищев Михаил</t>
  </si>
  <si>
    <t xml:space="preserve">03:17:28,7</t>
  </si>
  <si>
    <t xml:space="preserve">+44:09,4</t>
  </si>
  <si>
    <t xml:space="preserve">782</t>
  </si>
  <si>
    <t xml:space="preserve">Евсиков Николай</t>
  </si>
  <si>
    <t xml:space="preserve">03:17:44,1</t>
  </si>
  <si>
    <t xml:space="preserve">+44:24,8</t>
  </si>
  <si>
    <t xml:space="preserve">Снитовец Алексей</t>
  </si>
  <si>
    <t xml:space="preserve">03:17:51,9</t>
  </si>
  <si>
    <t xml:space="preserve">+44:32,7</t>
  </si>
  <si>
    <t xml:space="preserve">Колгушкин Сергей</t>
  </si>
  <si>
    <t xml:space="preserve">03:18:09,9</t>
  </si>
  <si>
    <t xml:space="preserve">+44:50,7</t>
  </si>
  <si>
    <t xml:space="preserve">Емельяненко Софья</t>
  </si>
  <si>
    <t xml:space="preserve">03:18:30,5</t>
  </si>
  <si>
    <t xml:space="preserve">754</t>
  </si>
  <si>
    <t xml:space="preserve">Глухов Вячеслав</t>
  </si>
  <si>
    <t xml:space="preserve">03:19:03,7</t>
  </si>
  <si>
    <t xml:space="preserve">+45:44,4</t>
  </si>
  <si>
    <t xml:space="preserve">Балашов Роман</t>
  </si>
  <si>
    <t xml:space="preserve">03:19:27,2</t>
  </si>
  <si>
    <t xml:space="preserve">+46:08,0</t>
  </si>
  <si>
    <t xml:space="preserve">Илгач Георгий</t>
  </si>
  <si>
    <t xml:space="preserve">03:19:49,1</t>
  </si>
  <si>
    <t xml:space="preserve">+46:29,9</t>
  </si>
  <si>
    <t xml:space="preserve">2286</t>
  </si>
  <si>
    <t xml:space="preserve">Козлов Константин</t>
  </si>
  <si>
    <t xml:space="preserve">03:19:55,4</t>
  </si>
  <si>
    <t xml:space="preserve">+46:36,2</t>
  </si>
  <si>
    <t xml:space="preserve">Ягафаров Денис</t>
  </si>
  <si>
    <t xml:space="preserve">03:19:56,2</t>
  </si>
  <si>
    <t xml:space="preserve">+46:36,9</t>
  </si>
  <si>
    <t xml:space="preserve">Николаев Василий</t>
  </si>
  <si>
    <t xml:space="preserve">03:20:01,6</t>
  </si>
  <si>
    <t xml:space="preserve">+46:42,3</t>
  </si>
  <si>
    <t xml:space="preserve">Пятко Александр</t>
  </si>
  <si>
    <t xml:space="preserve">03:20:04,4</t>
  </si>
  <si>
    <t xml:space="preserve">+46:45,1</t>
  </si>
  <si>
    <t xml:space="preserve">Зухер Сергей</t>
  </si>
  <si>
    <t xml:space="preserve">03:20:24,8</t>
  </si>
  <si>
    <t xml:space="preserve">+47:05,6</t>
  </si>
  <si>
    <t xml:space="preserve">Хлобыстов Иван</t>
  </si>
  <si>
    <t xml:space="preserve">03:20:28,9</t>
  </si>
  <si>
    <t xml:space="preserve">+47:09,6</t>
  </si>
  <si>
    <t xml:space="preserve">Трофимов Александр</t>
  </si>
  <si>
    <t xml:space="preserve">03:20:34,6</t>
  </si>
  <si>
    <t xml:space="preserve">Галушко Сергей</t>
  </si>
  <si>
    <t xml:space="preserve">03:20:52,9</t>
  </si>
  <si>
    <t xml:space="preserve">+47:33,6</t>
  </si>
  <si>
    <t xml:space="preserve">Митенев Юрий</t>
  </si>
  <si>
    <t xml:space="preserve">03:21:04,2</t>
  </si>
  <si>
    <t xml:space="preserve">Мария Лемесева</t>
  </si>
  <si>
    <t xml:space="preserve">03:21:11,9</t>
  </si>
  <si>
    <t xml:space="preserve">+47:52,7</t>
  </si>
  <si>
    <t xml:space="preserve">780</t>
  </si>
  <si>
    <t xml:space="preserve">Пономарев Станислав</t>
  </si>
  <si>
    <t xml:space="preserve">03:21:20,8</t>
  </si>
  <si>
    <t xml:space="preserve">+48:01,5</t>
  </si>
  <si>
    <t xml:space="preserve">Керчин Андрей</t>
  </si>
  <si>
    <t xml:space="preserve">03:21:26,1</t>
  </si>
  <si>
    <t xml:space="preserve">+48:06,9</t>
  </si>
  <si>
    <t xml:space="preserve">Зверев Вячеслав</t>
  </si>
  <si>
    <t xml:space="preserve">03:21:32,0</t>
  </si>
  <si>
    <t xml:space="preserve">+48:12,8</t>
  </si>
  <si>
    <t xml:space="preserve">Витюк Виталий</t>
  </si>
  <si>
    <t xml:space="preserve">03:21:32,3</t>
  </si>
  <si>
    <t xml:space="preserve">+48:13,1</t>
  </si>
  <si>
    <t xml:space="preserve">Гринажук Юрий</t>
  </si>
  <si>
    <t xml:space="preserve">03:22:06,2</t>
  </si>
  <si>
    <t xml:space="preserve">+48:47,0</t>
  </si>
  <si>
    <t xml:space="preserve">750</t>
  </si>
  <si>
    <t xml:space="preserve">Дьяченко Анатолий</t>
  </si>
  <si>
    <t xml:space="preserve">03:22:15,4</t>
  </si>
  <si>
    <t xml:space="preserve">+48:56,2</t>
  </si>
  <si>
    <t xml:space="preserve">Мазаев Олег</t>
  </si>
  <si>
    <t xml:space="preserve">03:22:59,1</t>
  </si>
  <si>
    <t xml:space="preserve">+49:39,9</t>
  </si>
  <si>
    <t xml:space="preserve">Оя Евгений</t>
  </si>
  <si>
    <t xml:space="preserve">03:23:07,1</t>
  </si>
  <si>
    <t xml:space="preserve">+49:47,8</t>
  </si>
  <si>
    <t xml:space="preserve">716</t>
  </si>
  <si>
    <t xml:space="preserve">Коркин Роман</t>
  </si>
  <si>
    <t xml:space="preserve">Новосибирская обл.</t>
  </si>
  <si>
    <t xml:space="preserve">03:23:22,7</t>
  </si>
  <si>
    <t xml:space="preserve">+50:03,4</t>
  </si>
  <si>
    <t xml:space="preserve">Емельянов Игорь</t>
  </si>
  <si>
    <t xml:space="preserve">03:23:36,2</t>
  </si>
  <si>
    <t xml:space="preserve">+50:17,0</t>
  </si>
  <si>
    <t xml:space="preserve">Андреев Дмитрий</t>
  </si>
  <si>
    <t xml:space="preserve">03:23:40,0</t>
  </si>
  <si>
    <t xml:space="preserve">+50:20,7</t>
  </si>
  <si>
    <t xml:space="preserve">Смаловый Николай</t>
  </si>
  <si>
    <t xml:space="preserve">03:23:45,0</t>
  </si>
  <si>
    <t xml:space="preserve">+50:25,7</t>
  </si>
  <si>
    <t xml:space="preserve">736</t>
  </si>
  <si>
    <t xml:space="preserve">Лукашевич Андрей</t>
  </si>
  <si>
    <t xml:space="preserve">03:23:53,4</t>
  </si>
  <si>
    <t xml:space="preserve">+50:34,2</t>
  </si>
  <si>
    <t xml:space="preserve">Меланич Ольга</t>
  </si>
  <si>
    <t xml:space="preserve">03:23:58,2</t>
  </si>
  <si>
    <t xml:space="preserve">+50:38,9</t>
  </si>
  <si>
    <t xml:space="preserve">Сидоров Александр</t>
  </si>
  <si>
    <t xml:space="preserve">03:24:13,6</t>
  </si>
  <si>
    <t xml:space="preserve">+50:54,3</t>
  </si>
  <si>
    <t xml:space="preserve">Чернушкин Евгений</t>
  </si>
  <si>
    <t xml:space="preserve">Красноярский край</t>
  </si>
  <si>
    <t xml:space="preserve">03:24:24,5</t>
  </si>
  <si>
    <t xml:space="preserve">+51:05,3</t>
  </si>
  <si>
    <t xml:space="preserve">723</t>
  </si>
  <si>
    <t xml:space="preserve">Тонковский Сергей</t>
  </si>
  <si>
    <t xml:space="preserve">03:24:31,3</t>
  </si>
  <si>
    <t xml:space="preserve">+51:12,1</t>
  </si>
  <si>
    <t xml:space="preserve">Кузнецов Алексей</t>
  </si>
  <si>
    <t xml:space="preserve">03:24:37,6</t>
  </si>
  <si>
    <t xml:space="preserve">+51:18,4</t>
  </si>
  <si>
    <t xml:space="preserve">Лялеко Василий</t>
  </si>
  <si>
    <t xml:space="preserve">03:25:20,2</t>
  </si>
  <si>
    <t xml:space="preserve">+52:01,0</t>
  </si>
  <si>
    <t xml:space="preserve">2289</t>
  </si>
  <si>
    <t xml:space="preserve">Левитин Владимир</t>
  </si>
  <si>
    <t xml:space="preserve">03:25:23,2</t>
  </si>
  <si>
    <t xml:space="preserve">+52:03,9</t>
  </si>
  <si>
    <t xml:space="preserve">Ширяев Тарас</t>
  </si>
  <si>
    <t xml:space="preserve">03:25:28,3</t>
  </si>
  <si>
    <t xml:space="preserve">+52:09,0</t>
  </si>
  <si>
    <t xml:space="preserve">Степанов Григорий</t>
  </si>
  <si>
    <t xml:space="preserve">03:25:33,7</t>
  </si>
  <si>
    <t xml:space="preserve">+52:14,4</t>
  </si>
  <si>
    <t xml:space="preserve">2295</t>
  </si>
  <si>
    <t xml:space="preserve">03:25:54,2</t>
  </si>
  <si>
    <t xml:space="preserve">+52:34,9</t>
  </si>
  <si>
    <t xml:space="preserve">Menshikov Ivan</t>
  </si>
  <si>
    <t xml:space="preserve">03:26:11,8</t>
  </si>
  <si>
    <t xml:space="preserve">+52:52,5</t>
  </si>
  <si>
    <t xml:space="preserve">Проценко Михаил</t>
  </si>
  <si>
    <t xml:space="preserve">03:26:26,9</t>
  </si>
  <si>
    <t xml:space="preserve">+53:07,7</t>
  </si>
  <si>
    <t xml:space="preserve">748</t>
  </si>
  <si>
    <t xml:space="preserve">Шемякинский Борис</t>
  </si>
  <si>
    <t xml:space="preserve">03:26:32,6</t>
  </si>
  <si>
    <t xml:space="preserve">+53:13,3</t>
  </si>
  <si>
    <t xml:space="preserve">Гаврютин Алексей</t>
  </si>
  <si>
    <t xml:space="preserve">03:26:42,2</t>
  </si>
  <si>
    <t xml:space="preserve">+53:23,0</t>
  </si>
  <si>
    <t xml:space="preserve">Солонович Николай</t>
  </si>
  <si>
    <t xml:space="preserve">Могилевская область</t>
  </si>
  <si>
    <t xml:space="preserve">03:26:46,3</t>
  </si>
  <si>
    <t xml:space="preserve">+53:27,1</t>
  </si>
  <si>
    <t xml:space="preserve">Стаунэ Сергей</t>
  </si>
  <si>
    <t xml:space="preserve">03:26:55,3</t>
  </si>
  <si>
    <t xml:space="preserve">+53:36,0</t>
  </si>
  <si>
    <t xml:space="preserve">Денисов Виталий</t>
  </si>
  <si>
    <t xml:space="preserve">03:26:58,3</t>
  </si>
  <si>
    <t xml:space="preserve">+53:39,0</t>
  </si>
  <si>
    <t xml:space="preserve">Третьяков Иван</t>
  </si>
  <si>
    <t xml:space="preserve">03:27:03,3</t>
  </si>
  <si>
    <t xml:space="preserve">+53:44,1</t>
  </si>
  <si>
    <t xml:space="preserve">Кузьминский Александр</t>
  </si>
  <si>
    <t xml:space="preserve">03:27:10,5</t>
  </si>
  <si>
    <t xml:space="preserve">+53:51,3</t>
  </si>
  <si>
    <t xml:space="preserve">Арищенко Виктор</t>
  </si>
  <si>
    <t xml:space="preserve">03:27:17,0</t>
  </si>
  <si>
    <t xml:space="preserve">+53:57,7</t>
  </si>
  <si>
    <t xml:space="preserve">03:27:23,7</t>
  </si>
  <si>
    <t xml:space="preserve">+54:04,4</t>
  </si>
  <si>
    <t xml:space="preserve">Татьяна Свиридова</t>
  </si>
  <si>
    <t xml:space="preserve">03:27:33,2</t>
  </si>
  <si>
    <t xml:space="preserve">+54:14,0</t>
  </si>
  <si>
    <t xml:space="preserve">Ж 50-54</t>
  </si>
  <si>
    <t xml:space="preserve">Краев Станислав</t>
  </si>
  <si>
    <t xml:space="preserve">03:27:46,5</t>
  </si>
  <si>
    <t xml:space="preserve">+54:27,2</t>
  </si>
  <si>
    <t xml:space="preserve">Таширев Денис</t>
  </si>
  <si>
    <t xml:space="preserve">03:27:48,8</t>
  </si>
  <si>
    <t xml:space="preserve">+54:29,5</t>
  </si>
  <si>
    <t xml:space="preserve">786</t>
  </si>
  <si>
    <t xml:space="preserve">Кандыбо Владимир</t>
  </si>
  <si>
    <t xml:space="preserve">03:28:01,6</t>
  </si>
  <si>
    <t xml:space="preserve">+54:42,4</t>
  </si>
  <si>
    <t xml:space="preserve">Монахов Антон</t>
  </si>
  <si>
    <t xml:space="preserve">03:28:57,2</t>
  </si>
  <si>
    <t xml:space="preserve">+55:37,9</t>
  </si>
  <si>
    <t xml:space="preserve">Переведенцев Андрей</t>
  </si>
  <si>
    <t xml:space="preserve">03:28:59,8</t>
  </si>
  <si>
    <t xml:space="preserve">+55:40,5</t>
  </si>
  <si>
    <t xml:space="preserve">илья шевердов</t>
  </si>
  <si>
    <t xml:space="preserve">03:29:02,7</t>
  </si>
  <si>
    <t xml:space="preserve">+55:43,4</t>
  </si>
  <si>
    <t xml:space="preserve">Антонец Евгений</t>
  </si>
  <si>
    <t xml:space="preserve">03:29:05,6</t>
  </si>
  <si>
    <t xml:space="preserve">+55:46,3</t>
  </si>
  <si>
    <t xml:space="preserve">Пранцкевич Анатолий</t>
  </si>
  <si>
    <t xml:space="preserve">03:29:06,6</t>
  </si>
  <si>
    <t xml:space="preserve">+55:47,3</t>
  </si>
  <si>
    <t xml:space="preserve">Коротков Александр</t>
  </si>
  <si>
    <t xml:space="preserve">03:29:09,8</t>
  </si>
  <si>
    <t xml:space="preserve">+55:50,5</t>
  </si>
  <si>
    <t xml:space="preserve">Гречанюк Иван</t>
  </si>
  <si>
    <t xml:space="preserve">03:29:12,8</t>
  </si>
  <si>
    <t xml:space="preserve">+55:53,5</t>
  </si>
  <si>
    <t xml:space="preserve">Останков Дмитрий</t>
  </si>
  <si>
    <t xml:space="preserve">03:29:13,9</t>
  </si>
  <si>
    <t xml:space="preserve">+55:54,6</t>
  </si>
  <si>
    <t xml:space="preserve">779</t>
  </si>
  <si>
    <t xml:space="preserve">Сафиуллин Тимур</t>
  </si>
  <si>
    <t xml:space="preserve">03:29:15,3</t>
  </si>
  <si>
    <t xml:space="preserve">+55:56,0</t>
  </si>
  <si>
    <t xml:space="preserve">Буткай Денис</t>
  </si>
  <si>
    <t xml:space="preserve">03:29:39,3</t>
  </si>
  <si>
    <t xml:space="preserve">+56:20,0</t>
  </si>
  <si>
    <t xml:space="preserve">Рогожин Сергей</t>
  </si>
  <si>
    <t xml:space="preserve">03:29:45,6</t>
  </si>
  <si>
    <t xml:space="preserve">+56:26,4</t>
  </si>
  <si>
    <t xml:space="preserve">789</t>
  </si>
  <si>
    <t xml:space="preserve">Кабанов Константин</t>
  </si>
  <si>
    <t xml:space="preserve">03:30:02,1</t>
  </si>
  <si>
    <t xml:space="preserve">+56:42,8</t>
  </si>
  <si>
    <t xml:space="preserve">Бильданова Евгения</t>
  </si>
  <si>
    <t xml:space="preserve">03:30:14,2</t>
  </si>
  <si>
    <t xml:space="preserve">+56:55,0</t>
  </si>
  <si>
    <t xml:space="preserve">Королёв Антон</t>
  </si>
  <si>
    <t xml:space="preserve">03:30:19,9</t>
  </si>
  <si>
    <t xml:space="preserve">+57:00,7</t>
  </si>
  <si>
    <t xml:space="preserve">Бородинов Александр</t>
  </si>
  <si>
    <t xml:space="preserve">03:30:21,1</t>
  </si>
  <si>
    <t xml:space="preserve">+57:01,9</t>
  </si>
  <si>
    <t xml:space="preserve">Моисеенко Алексей</t>
  </si>
  <si>
    <t xml:space="preserve">03:30:22,7</t>
  </si>
  <si>
    <t xml:space="preserve">+57:03,4</t>
  </si>
  <si>
    <t xml:space="preserve">Николаёнок Максим</t>
  </si>
  <si>
    <t xml:space="preserve">03:30:23,7</t>
  </si>
  <si>
    <t xml:space="preserve">+57:04,5</t>
  </si>
  <si>
    <t xml:space="preserve">Мельников Сергей</t>
  </si>
  <si>
    <t xml:space="preserve">03:30:26,4</t>
  </si>
  <si>
    <t xml:space="preserve">+57:07,1</t>
  </si>
  <si>
    <t xml:space="preserve">Матюкевич Сергей</t>
  </si>
  <si>
    <t xml:space="preserve">03:30:38,2</t>
  </si>
  <si>
    <t xml:space="preserve">Матухин Игорь</t>
  </si>
  <si>
    <t xml:space="preserve">03:30:43,0</t>
  </si>
  <si>
    <t xml:space="preserve">+57:23,7</t>
  </si>
  <si>
    <t xml:space="preserve">Корабельников Андрей</t>
  </si>
  <si>
    <t xml:space="preserve">03:30:54,7</t>
  </si>
  <si>
    <t xml:space="preserve">+57:35,4</t>
  </si>
  <si>
    <t xml:space="preserve">Лашев Денис</t>
  </si>
  <si>
    <t xml:space="preserve">03:31:17,3</t>
  </si>
  <si>
    <t xml:space="preserve">+57:58,0</t>
  </si>
  <si>
    <t xml:space="preserve">2278</t>
  </si>
  <si>
    <t xml:space="preserve">Сидоров Геннадий</t>
  </si>
  <si>
    <t xml:space="preserve">03:31:25,4</t>
  </si>
  <si>
    <t xml:space="preserve">+58:06,2</t>
  </si>
  <si>
    <t xml:space="preserve">Гонзалез Леонардо</t>
  </si>
  <si>
    <t xml:space="preserve">Мехико</t>
  </si>
  <si>
    <t xml:space="preserve">03:32:08,6</t>
  </si>
  <si>
    <t xml:space="preserve">+58:49,3</t>
  </si>
  <si>
    <t xml:space="preserve">Emelyanov Igor</t>
  </si>
  <si>
    <t xml:space="preserve">California</t>
  </si>
  <si>
    <t xml:space="preserve">+58:49,4</t>
  </si>
  <si>
    <t xml:space="preserve">рыбаков владислав</t>
  </si>
  <si>
    <t xml:space="preserve">03:32:14,5</t>
  </si>
  <si>
    <t xml:space="preserve">+58:55,3</t>
  </si>
  <si>
    <t xml:space="preserve">721</t>
  </si>
  <si>
    <t xml:space="preserve">Ерёмин Алексей</t>
  </si>
  <si>
    <t xml:space="preserve">03:32:41,0</t>
  </si>
  <si>
    <t xml:space="preserve">+59:21,7</t>
  </si>
  <si>
    <t xml:space="preserve">Шмаков Евгений</t>
  </si>
  <si>
    <t xml:space="preserve">Камчатский край</t>
  </si>
  <si>
    <t xml:space="preserve">03:32:50,6</t>
  </si>
  <si>
    <t xml:space="preserve">+59:31,3</t>
  </si>
  <si>
    <t xml:space="preserve">Канафоцкий Николай</t>
  </si>
  <si>
    <t xml:space="preserve">03:32:50,7</t>
  </si>
  <si>
    <t xml:space="preserve">+59:31,4</t>
  </si>
  <si>
    <t xml:space="preserve">Ланцов Валерий</t>
  </si>
  <si>
    <t xml:space="preserve">03:33:09,5</t>
  </si>
  <si>
    <t xml:space="preserve">+59:50,2</t>
  </si>
  <si>
    <t xml:space="preserve">горяев станислав</t>
  </si>
  <si>
    <t xml:space="preserve">03:33:10,3</t>
  </si>
  <si>
    <t xml:space="preserve">+59:51,0</t>
  </si>
  <si>
    <t xml:space="preserve">Жадан Андрей</t>
  </si>
  <si>
    <t xml:space="preserve">03:33:23,0</t>
  </si>
  <si>
    <t xml:space="preserve">+01:00:03,8</t>
  </si>
  <si>
    <t xml:space="preserve">Темирханов Вадим</t>
  </si>
  <si>
    <t xml:space="preserve">03:33:35,6</t>
  </si>
  <si>
    <t xml:space="preserve">+01:00:16,4</t>
  </si>
  <si>
    <t xml:space="preserve">Ежунова Светлана</t>
  </si>
  <si>
    <t xml:space="preserve">03:33:48,8</t>
  </si>
  <si>
    <t xml:space="preserve">+01:00:29,6</t>
  </si>
  <si>
    <t xml:space="preserve">Чашкин Александр</t>
  </si>
  <si>
    <t xml:space="preserve">03:33:54,0</t>
  </si>
  <si>
    <t xml:space="preserve">+01:00:34,7</t>
  </si>
  <si>
    <t xml:space="preserve">Иванцов Андрей</t>
  </si>
  <si>
    <t xml:space="preserve">03:34:30,7</t>
  </si>
  <si>
    <t xml:space="preserve">+01:01:11,5</t>
  </si>
  <si>
    <t xml:space="preserve">ЗЕМЛЯНОЙ АНДРЕЙ</t>
  </si>
  <si>
    <t xml:space="preserve">03:34:31,9</t>
  </si>
  <si>
    <t xml:space="preserve">+01:01:12,7</t>
  </si>
  <si>
    <t xml:space="preserve">Рахманов Александр</t>
  </si>
  <si>
    <t xml:space="preserve">03:34:35,0</t>
  </si>
  <si>
    <t xml:space="preserve">+01:01:15,8</t>
  </si>
  <si>
    <t xml:space="preserve">766</t>
  </si>
  <si>
    <t xml:space="preserve">Коваленко Екатерина</t>
  </si>
  <si>
    <t xml:space="preserve">03:34:45,4</t>
  </si>
  <si>
    <t xml:space="preserve">+01:01:26,1</t>
  </si>
  <si>
    <t xml:space="preserve">2285</t>
  </si>
  <si>
    <t xml:space="preserve">Белавина Анна</t>
  </si>
  <si>
    <t xml:space="preserve">03:34:50,8</t>
  </si>
  <si>
    <t xml:space="preserve">+01:01:31,6</t>
  </si>
  <si>
    <t xml:space="preserve">734</t>
  </si>
  <si>
    <t xml:space="preserve">Корнеева Елена</t>
  </si>
  <si>
    <t xml:space="preserve">03:35:13,0</t>
  </si>
  <si>
    <t xml:space="preserve">+01:01:53,8</t>
  </si>
  <si>
    <t xml:space="preserve">Телепень Николай</t>
  </si>
  <si>
    <t xml:space="preserve">03:35:43,2</t>
  </si>
  <si>
    <t xml:space="preserve">+01:02:24,0</t>
  </si>
  <si>
    <t xml:space="preserve">755</t>
  </si>
  <si>
    <t xml:space="preserve">Суханов Дмитрий</t>
  </si>
  <si>
    <t xml:space="preserve">03:35:48,8</t>
  </si>
  <si>
    <t xml:space="preserve">+01:02:29,5</t>
  </si>
  <si>
    <t xml:space="preserve">Рева Виктор</t>
  </si>
  <si>
    <t xml:space="preserve">03:35:50,4</t>
  </si>
  <si>
    <t xml:space="preserve">+01:02:31,2</t>
  </si>
  <si>
    <t xml:space="preserve">Чавдарь Федор</t>
  </si>
  <si>
    <t xml:space="preserve">03:35:51,5</t>
  </si>
  <si>
    <t xml:space="preserve">+01:02:32,3</t>
  </si>
  <si>
    <t xml:space="preserve">763</t>
  </si>
  <si>
    <t xml:space="preserve">Шайгарданов Ильяс</t>
  </si>
  <si>
    <t xml:space="preserve">Респ. Татарстан</t>
  </si>
  <si>
    <t xml:space="preserve">03:35:51,6</t>
  </si>
  <si>
    <t xml:space="preserve">Казак Антон</t>
  </si>
  <si>
    <t xml:space="preserve">03:36:02,8</t>
  </si>
  <si>
    <t xml:space="preserve">+01:02:43,5</t>
  </si>
  <si>
    <t xml:space="preserve">Дергай Сергей</t>
  </si>
  <si>
    <t xml:space="preserve">минский</t>
  </si>
  <si>
    <t xml:space="preserve">03:36:11,6</t>
  </si>
  <si>
    <t xml:space="preserve">+01:02:52,3</t>
  </si>
  <si>
    <t xml:space="preserve">714</t>
  </si>
  <si>
    <t xml:space="preserve">Селихаев Андрей</t>
  </si>
  <si>
    <t xml:space="preserve">03:36:19,5</t>
  </si>
  <si>
    <t xml:space="preserve">+01:03:00,3</t>
  </si>
  <si>
    <t xml:space="preserve">Юдин Евгений</t>
  </si>
  <si>
    <t xml:space="preserve">03:36:37,6</t>
  </si>
  <si>
    <t xml:space="preserve">+01:03:18,4</t>
  </si>
  <si>
    <t xml:space="preserve">Седавкин Владимир</t>
  </si>
  <si>
    <t xml:space="preserve">03:36:49,8</t>
  </si>
  <si>
    <t xml:space="preserve">+01:03:30,5</t>
  </si>
  <si>
    <t xml:space="preserve">Dmitirenko Yura</t>
  </si>
  <si>
    <t xml:space="preserve">03:36:50,1</t>
  </si>
  <si>
    <t xml:space="preserve">Капранов Константин</t>
  </si>
  <si>
    <t xml:space="preserve">03:36:50,9</t>
  </si>
  <si>
    <t xml:space="preserve">+01:03:31,7</t>
  </si>
  <si>
    <t xml:space="preserve">Терехов Сергей</t>
  </si>
  <si>
    <t xml:space="preserve">03:37:05,5</t>
  </si>
  <si>
    <t xml:space="preserve">+01:03:46,3</t>
  </si>
  <si>
    <t xml:space="preserve">Хоцянов Дмитрий</t>
  </si>
  <si>
    <t xml:space="preserve">03:37:07,7</t>
  </si>
  <si>
    <t xml:space="preserve">+01:03:48,4</t>
  </si>
  <si>
    <t xml:space="preserve">Васильев Илья</t>
  </si>
  <si>
    <t xml:space="preserve">03:37:20,3</t>
  </si>
  <si>
    <t xml:space="preserve">+01:04:01,0</t>
  </si>
  <si>
    <t xml:space="preserve">Шорин Евгений</t>
  </si>
  <si>
    <t xml:space="preserve">03:37:28,6</t>
  </si>
  <si>
    <t xml:space="preserve">+01:04:09,3</t>
  </si>
  <si>
    <t xml:space="preserve">Dubkov Alexey</t>
  </si>
  <si>
    <t xml:space="preserve">03:37:43,1</t>
  </si>
  <si>
    <t xml:space="preserve">+01:04:23,8</t>
  </si>
  <si>
    <t xml:space="preserve">712</t>
  </si>
  <si>
    <t xml:space="preserve">Митин Роман</t>
  </si>
  <si>
    <t xml:space="preserve">03:37:47,4</t>
  </si>
  <si>
    <t xml:space="preserve">+01:04:28,2</t>
  </si>
  <si>
    <t xml:space="preserve">Сайтгалин Андрей</t>
  </si>
  <si>
    <t xml:space="preserve">03:37:47,5</t>
  </si>
  <si>
    <t xml:space="preserve">+01:04:28,3</t>
  </si>
  <si>
    <t xml:space="preserve">Сластилин Валерий</t>
  </si>
  <si>
    <t xml:space="preserve">03:37:52,0</t>
  </si>
  <si>
    <t xml:space="preserve">+01:04:32,7</t>
  </si>
  <si>
    <t xml:space="preserve">Гордюшенко Виктор</t>
  </si>
  <si>
    <t xml:space="preserve">03:38:11,1</t>
  </si>
  <si>
    <t xml:space="preserve">+01:04:51,9</t>
  </si>
  <si>
    <t xml:space="preserve">Landisberg Andrey</t>
  </si>
  <si>
    <t xml:space="preserve">03:38:13,0</t>
  </si>
  <si>
    <t xml:space="preserve">+01:04:53,8</t>
  </si>
  <si>
    <t xml:space="preserve">Чибисов Виталий</t>
  </si>
  <si>
    <t xml:space="preserve">03:38:15,4</t>
  </si>
  <si>
    <t xml:space="preserve">+01:04:56,1</t>
  </si>
  <si>
    <t xml:space="preserve">Бочкарев Константин</t>
  </si>
  <si>
    <t xml:space="preserve">03:38:25,5</t>
  </si>
  <si>
    <t xml:space="preserve">+01:05:06,3</t>
  </si>
  <si>
    <t xml:space="preserve">Маслова Татьяна</t>
  </si>
  <si>
    <t xml:space="preserve">03:38:28,3</t>
  </si>
  <si>
    <t xml:space="preserve">+01:05:09,1</t>
  </si>
  <si>
    <t xml:space="preserve">Чапичадзе Сергей</t>
  </si>
  <si>
    <t xml:space="preserve">03:38:44,7</t>
  </si>
  <si>
    <t xml:space="preserve">+01:05:25,5</t>
  </si>
  <si>
    <t xml:space="preserve">752</t>
  </si>
  <si>
    <t xml:space="preserve">Соколова Наталья</t>
  </si>
  <si>
    <t xml:space="preserve">03:38:50,5</t>
  </si>
  <si>
    <t xml:space="preserve">+01:05:31,3</t>
  </si>
  <si>
    <t xml:space="preserve">Ледовский Дмитрий</t>
  </si>
  <si>
    <t xml:space="preserve">03:38:57,3</t>
  </si>
  <si>
    <t xml:space="preserve">+01:05:38,0</t>
  </si>
  <si>
    <t xml:space="preserve">726</t>
  </si>
  <si>
    <t xml:space="preserve">Скориков Артём</t>
  </si>
  <si>
    <t xml:space="preserve">03:39:17,1</t>
  </si>
  <si>
    <t xml:space="preserve">+01:05:57,8</t>
  </si>
  <si>
    <t xml:space="preserve">Смирнов Федор</t>
  </si>
  <si>
    <t xml:space="preserve">03:39:25,2</t>
  </si>
  <si>
    <t xml:space="preserve">+01:06:05,9</t>
  </si>
  <si>
    <t xml:space="preserve">Заморский Вячеслав</t>
  </si>
  <si>
    <t xml:space="preserve">03:39:33,1</t>
  </si>
  <si>
    <t xml:space="preserve">+01:06:13,9</t>
  </si>
  <si>
    <t xml:space="preserve">Богданова Елена</t>
  </si>
  <si>
    <t xml:space="preserve">03:39:35,8</t>
  </si>
  <si>
    <t xml:space="preserve">+01:06:16,5</t>
  </si>
  <si>
    <t xml:space="preserve">Ж 55+</t>
  </si>
  <si>
    <t xml:space="preserve">Смирнов Роман</t>
  </si>
  <si>
    <t xml:space="preserve">03:39:38,7</t>
  </si>
  <si>
    <t xml:space="preserve">+01:06:19,4</t>
  </si>
  <si>
    <t xml:space="preserve">Нургалин Руслан</t>
  </si>
  <si>
    <t xml:space="preserve">03:39:41,1</t>
  </si>
  <si>
    <t xml:space="preserve">+01:06:21,8</t>
  </si>
  <si>
    <t xml:space="preserve">795</t>
  </si>
  <si>
    <t xml:space="preserve">Зеленова Диана</t>
  </si>
  <si>
    <t xml:space="preserve">03:40:19,2</t>
  </si>
  <si>
    <t xml:space="preserve">+01:06:59,9</t>
  </si>
  <si>
    <t xml:space="preserve">Синицын Алексей</t>
  </si>
  <si>
    <t xml:space="preserve">03:40:21,8</t>
  </si>
  <si>
    <t xml:space="preserve">+01:07:02,5</t>
  </si>
  <si>
    <t xml:space="preserve">Заводова Анна</t>
  </si>
  <si>
    <t xml:space="preserve">03:40:26,2</t>
  </si>
  <si>
    <t xml:space="preserve">+01:07:06,9</t>
  </si>
  <si>
    <t xml:space="preserve">Ж 45-49</t>
  </si>
  <si>
    <t xml:space="preserve">Михайлов Дмитрий</t>
  </si>
  <si>
    <t xml:space="preserve">03:40:27,5</t>
  </si>
  <si>
    <t xml:space="preserve">+01:07:08,3</t>
  </si>
  <si>
    <t xml:space="preserve">Шпаков Алексей</t>
  </si>
  <si>
    <t xml:space="preserve">03:40:27,8</t>
  </si>
  <si>
    <t xml:space="preserve">+01:07:08,6</t>
  </si>
  <si>
    <t xml:space="preserve">Садомов Алексей</t>
  </si>
  <si>
    <t xml:space="preserve">03:40:28,2</t>
  </si>
  <si>
    <t xml:space="preserve">+01:07:09,0</t>
  </si>
  <si>
    <t xml:space="preserve">Петров Андрей</t>
  </si>
  <si>
    <t xml:space="preserve">03:40:41,5</t>
  </si>
  <si>
    <t xml:space="preserve">+01:07:22,2</t>
  </si>
  <si>
    <t xml:space="preserve">Беляев Дмитрий</t>
  </si>
  <si>
    <t xml:space="preserve">03:40:42,2</t>
  </si>
  <si>
    <t xml:space="preserve">+01:07:23,0</t>
  </si>
  <si>
    <t xml:space="preserve">Ветров Николай</t>
  </si>
  <si>
    <t xml:space="preserve">Блавацкий Михаил</t>
  </si>
  <si>
    <t xml:space="preserve">03:40:44,5</t>
  </si>
  <si>
    <t xml:space="preserve">+01:07:25,3</t>
  </si>
  <si>
    <t xml:space="preserve">741</t>
  </si>
  <si>
    <t xml:space="preserve">Сысолятин Юрий</t>
  </si>
  <si>
    <t xml:space="preserve">03:40:46,0</t>
  </si>
  <si>
    <t xml:space="preserve">+01:07:26,8</t>
  </si>
  <si>
    <t xml:space="preserve">Мишанов Александр</t>
  </si>
  <si>
    <t xml:space="preserve">03:41:02,8</t>
  </si>
  <si>
    <t xml:space="preserve">+01:07:43,5</t>
  </si>
  <si>
    <t xml:space="preserve">Курдюков Владимир</t>
  </si>
  <si>
    <t xml:space="preserve">03:41:22,1</t>
  </si>
  <si>
    <t xml:space="preserve">+01:08:02,9</t>
  </si>
  <si>
    <t xml:space="preserve">Томашевич Сусанна</t>
  </si>
  <si>
    <t xml:space="preserve">03:41:30,7</t>
  </si>
  <si>
    <t xml:space="preserve">+01:08:11,5</t>
  </si>
  <si>
    <t xml:space="preserve">Ишмаметов Марат</t>
  </si>
  <si>
    <t xml:space="preserve">03:41:47,7</t>
  </si>
  <si>
    <t xml:space="preserve">+01:08:28,5</t>
  </si>
  <si>
    <t xml:space="preserve">Коваль Ирина</t>
  </si>
  <si>
    <t xml:space="preserve">03:41:56,9</t>
  </si>
  <si>
    <t xml:space="preserve">+01:08:37,7</t>
  </si>
  <si>
    <t xml:space="preserve">Шагов Александр</t>
  </si>
  <si>
    <t xml:space="preserve">03:42:04,2</t>
  </si>
  <si>
    <t xml:space="preserve">+01:08:45,0</t>
  </si>
  <si>
    <t xml:space="preserve">Шинкаров Иван</t>
  </si>
  <si>
    <t xml:space="preserve">Могилевская</t>
  </si>
  <si>
    <t xml:space="preserve">03:42:20,2</t>
  </si>
  <si>
    <t xml:space="preserve">+01:09:00,9</t>
  </si>
  <si>
    <t xml:space="preserve">Паршиков Игорь</t>
  </si>
  <si>
    <t xml:space="preserve">03:42:22,4</t>
  </si>
  <si>
    <t xml:space="preserve">+01:09:03,1</t>
  </si>
  <si>
    <t xml:space="preserve">Елисеев Алексей</t>
  </si>
  <si>
    <t xml:space="preserve">03:42:25,7</t>
  </si>
  <si>
    <t xml:space="preserve">+01:09:06,4</t>
  </si>
  <si>
    <t xml:space="preserve">Боревич Ирина</t>
  </si>
  <si>
    <t xml:space="preserve">03:42:30,1</t>
  </si>
  <si>
    <t xml:space="preserve">+01:09:10,8</t>
  </si>
  <si>
    <t xml:space="preserve">Rodionovs Viktors</t>
  </si>
  <si>
    <t xml:space="preserve">Рижский</t>
  </si>
  <si>
    <t xml:space="preserve">03:42:30,3</t>
  </si>
  <si>
    <t xml:space="preserve">+01:09:11,1</t>
  </si>
  <si>
    <t xml:space="preserve">Сорокин Денис</t>
  </si>
  <si>
    <t xml:space="preserve">03:42:33,6</t>
  </si>
  <si>
    <t xml:space="preserve">+01:09:14,4</t>
  </si>
  <si>
    <t xml:space="preserve">Карасёв Иван</t>
  </si>
  <si>
    <t xml:space="preserve">03:42:36,1</t>
  </si>
  <si>
    <t xml:space="preserve">+01:09:16,8</t>
  </si>
  <si>
    <t xml:space="preserve">Kaletin Anton</t>
  </si>
  <si>
    <t xml:space="preserve">03:42:39,3</t>
  </si>
  <si>
    <t xml:space="preserve">+01:09:20,1</t>
  </si>
  <si>
    <t xml:space="preserve">Семенов Артемий</t>
  </si>
  <si>
    <t xml:space="preserve">03:42:39,5</t>
  </si>
  <si>
    <t xml:space="preserve">+01:09:20,2</t>
  </si>
  <si>
    <t xml:space="preserve">Германов Юрий</t>
  </si>
  <si>
    <t xml:space="preserve">03:42:48,5</t>
  </si>
  <si>
    <t xml:space="preserve">+01:09:29,3</t>
  </si>
  <si>
    <t xml:space="preserve">Григорьев Алексей</t>
  </si>
  <si>
    <t xml:space="preserve">03:42:54,1</t>
  </si>
  <si>
    <t xml:space="preserve">+01:09:34,9</t>
  </si>
  <si>
    <t xml:space="preserve">03:43:05,2</t>
  </si>
  <si>
    <t xml:space="preserve">+01:09:46,0</t>
  </si>
  <si>
    <t xml:space="preserve">Гурская Татьяна</t>
  </si>
  <si>
    <t xml:space="preserve">могилевская область</t>
  </si>
  <si>
    <t xml:space="preserve">03:43:23,3</t>
  </si>
  <si>
    <t xml:space="preserve">+01:10:04,1</t>
  </si>
  <si>
    <t xml:space="preserve">2276</t>
  </si>
  <si>
    <t xml:space="preserve">Просвиряков Юрий</t>
  </si>
  <si>
    <t xml:space="preserve">03:43:36,7</t>
  </si>
  <si>
    <t xml:space="preserve">+01:10:17,5</t>
  </si>
  <si>
    <t xml:space="preserve">Каменев Максим</t>
  </si>
  <si>
    <t xml:space="preserve">03:43:47,3</t>
  </si>
  <si>
    <t xml:space="preserve">+01:10:28,1</t>
  </si>
  <si>
    <t xml:space="preserve">Лыжин Сергей</t>
  </si>
  <si>
    <t xml:space="preserve">03:43:56,6</t>
  </si>
  <si>
    <t xml:space="preserve">+01:10:37,3</t>
  </si>
  <si>
    <t xml:space="preserve">Дурягин Алексей</t>
  </si>
  <si>
    <t xml:space="preserve">03:44:14,8</t>
  </si>
  <si>
    <t xml:space="preserve">+01:10:55,5</t>
  </si>
  <si>
    <t xml:space="preserve">Ермишин Роман</t>
  </si>
  <si>
    <t xml:space="preserve">03:44:16,1</t>
  </si>
  <si>
    <t xml:space="preserve">+01:10:56,9</t>
  </si>
  <si>
    <t xml:space="preserve">Аланов Антон</t>
  </si>
  <si>
    <t xml:space="preserve">03:44:16,5</t>
  </si>
  <si>
    <t xml:space="preserve">+01:10:57,3</t>
  </si>
  <si>
    <t xml:space="preserve">757</t>
  </si>
  <si>
    <t xml:space="preserve">Rutins Edgars</t>
  </si>
  <si>
    <t xml:space="preserve">03:44:18,1</t>
  </si>
  <si>
    <t xml:space="preserve">+01:10:58,9</t>
  </si>
  <si>
    <t xml:space="preserve">Тампель Антон</t>
  </si>
  <si>
    <t xml:space="preserve">03:44:27,4</t>
  </si>
  <si>
    <t xml:space="preserve">+01:11:08,2</t>
  </si>
  <si>
    <t xml:space="preserve">03:44:34,1</t>
  </si>
  <si>
    <t xml:space="preserve">+01:11:14,8</t>
  </si>
  <si>
    <t xml:space="preserve">774</t>
  </si>
  <si>
    <t xml:space="preserve">Тихомиров Роман</t>
  </si>
  <si>
    <t xml:space="preserve">03:44:36,3</t>
  </si>
  <si>
    <t xml:space="preserve">+01:11:17,0</t>
  </si>
  <si>
    <t xml:space="preserve">Nikolaev Vladimir</t>
  </si>
  <si>
    <t xml:space="preserve">03:44:41,3</t>
  </si>
  <si>
    <t xml:space="preserve">+01:11:22,0</t>
  </si>
  <si>
    <t xml:space="preserve">Бакуло Станислав</t>
  </si>
  <si>
    <t xml:space="preserve">03:44:41,5</t>
  </si>
  <si>
    <t xml:space="preserve">+01:11:22,3</t>
  </si>
  <si>
    <t xml:space="preserve">2280</t>
  </si>
  <si>
    <t xml:space="preserve">Алиев Курбан</t>
  </si>
  <si>
    <t xml:space="preserve">03:44:44,2</t>
  </si>
  <si>
    <t xml:space="preserve">+01:11:24,9</t>
  </si>
  <si>
    <t xml:space="preserve">Ефимов Владимир</t>
  </si>
  <si>
    <t xml:space="preserve">03:44:46,2</t>
  </si>
  <si>
    <t xml:space="preserve">+01:11:27,0</t>
  </si>
  <si>
    <t xml:space="preserve">783</t>
  </si>
  <si>
    <t xml:space="preserve">Евсиков Александр</t>
  </si>
  <si>
    <t xml:space="preserve">03:44:51,1</t>
  </si>
  <si>
    <t xml:space="preserve">+01:11:31,8</t>
  </si>
  <si>
    <t xml:space="preserve">вязников дмитрий</t>
  </si>
  <si>
    <t xml:space="preserve">03:44:55,6</t>
  </si>
  <si>
    <t xml:space="preserve">+01:11:36,3</t>
  </si>
  <si>
    <t xml:space="preserve">Александр Пахомов</t>
  </si>
  <si>
    <t xml:space="preserve">03:44:57,4</t>
  </si>
  <si>
    <t xml:space="preserve">+01:11:38,2</t>
  </si>
  <si>
    <t xml:space="preserve">724</t>
  </si>
  <si>
    <t xml:space="preserve">Абрамов Вячеслав</t>
  </si>
  <si>
    <t xml:space="preserve">03:44:59,5</t>
  </si>
  <si>
    <t xml:space="preserve">+01:11:40,2</t>
  </si>
  <si>
    <t xml:space="preserve">Ермаков Сергей</t>
  </si>
  <si>
    <t xml:space="preserve">03:45:02,4</t>
  </si>
  <si>
    <t xml:space="preserve">+01:11:43,1</t>
  </si>
  <si>
    <t xml:space="preserve">Chistyakov Alexandr</t>
  </si>
  <si>
    <t xml:space="preserve">03:45:06,3</t>
  </si>
  <si>
    <t xml:space="preserve">+01:11:47,0</t>
  </si>
  <si>
    <t xml:space="preserve">Егоров Максим</t>
  </si>
  <si>
    <t xml:space="preserve">03:45:07,5</t>
  </si>
  <si>
    <t xml:space="preserve">+01:11:48,2</t>
  </si>
  <si>
    <t xml:space="preserve">Подергин Иван</t>
  </si>
  <si>
    <t xml:space="preserve">03:45:11,0</t>
  </si>
  <si>
    <t xml:space="preserve">+01:11:51,7</t>
  </si>
  <si>
    <t xml:space="preserve">Кокин Леонид</t>
  </si>
  <si>
    <t xml:space="preserve">03:45:13,2</t>
  </si>
  <si>
    <t xml:space="preserve">+01:11:53,9</t>
  </si>
  <si>
    <t xml:space="preserve">2294</t>
  </si>
  <si>
    <t xml:space="preserve">Камышков Вячеслав</t>
  </si>
  <si>
    <t xml:space="preserve">03:45:23,3</t>
  </si>
  <si>
    <t xml:space="preserve">+01:12:04,0</t>
  </si>
  <si>
    <t xml:space="preserve">Баранов Михаил</t>
  </si>
  <si>
    <t xml:space="preserve">03:45:32,7</t>
  </si>
  <si>
    <t xml:space="preserve">+01:12:13,5</t>
  </si>
  <si>
    <t xml:space="preserve">Губанов Антон</t>
  </si>
  <si>
    <t xml:space="preserve">03:45:48,0</t>
  </si>
  <si>
    <t xml:space="preserve">+01:12:28,8</t>
  </si>
  <si>
    <t xml:space="preserve">718</t>
  </si>
  <si>
    <t xml:space="preserve">Кашин Тимур</t>
  </si>
  <si>
    <t xml:space="preserve">03:45:56,0</t>
  </si>
  <si>
    <t xml:space="preserve">+01:12:36,8</t>
  </si>
  <si>
    <t xml:space="preserve">Невидимов Роман</t>
  </si>
  <si>
    <t xml:space="preserve">03:45:56,3</t>
  </si>
  <si>
    <t xml:space="preserve">+01:12:37,0</t>
  </si>
  <si>
    <t xml:space="preserve">2283</t>
  </si>
  <si>
    <t xml:space="preserve">Дюдяева Анастасия</t>
  </si>
  <si>
    <t xml:space="preserve">03:46:02,4</t>
  </si>
  <si>
    <t xml:space="preserve">+01:12:43,2</t>
  </si>
  <si>
    <t xml:space="preserve">Чумаков Сергей</t>
  </si>
  <si>
    <t xml:space="preserve">03:46:04,3</t>
  </si>
  <si>
    <t xml:space="preserve">+01:12:45,1</t>
  </si>
  <si>
    <t xml:space="preserve">Деменков Денис</t>
  </si>
  <si>
    <t xml:space="preserve">03:46:04,5</t>
  </si>
  <si>
    <t xml:space="preserve">+01:12:45,3</t>
  </si>
  <si>
    <t xml:space="preserve">Покровский Михаил</t>
  </si>
  <si>
    <t xml:space="preserve">03:46:08,2</t>
  </si>
  <si>
    <t xml:space="preserve">+01:12:49,0</t>
  </si>
  <si>
    <t xml:space="preserve">Смирнов Владимир</t>
  </si>
  <si>
    <t xml:space="preserve">03:46:09,3</t>
  </si>
  <si>
    <t xml:space="preserve">+01:12:50,1</t>
  </si>
  <si>
    <t xml:space="preserve">Десятерик Илья</t>
  </si>
  <si>
    <t xml:space="preserve">03:46:10,8</t>
  </si>
  <si>
    <t xml:space="preserve">+01:12:51,6</t>
  </si>
  <si>
    <t xml:space="preserve">Фисенко Дмитрий</t>
  </si>
  <si>
    <t xml:space="preserve">03:46:16,7</t>
  </si>
  <si>
    <t xml:space="preserve">+01:12:57,5</t>
  </si>
  <si>
    <t xml:space="preserve">Ершов Михаил</t>
  </si>
  <si>
    <t xml:space="preserve">03:46:34,9</t>
  </si>
  <si>
    <t xml:space="preserve">+01:13:15,6</t>
  </si>
  <si>
    <t xml:space="preserve">Бабин Адам</t>
  </si>
  <si>
    <t xml:space="preserve">03:46:41,6</t>
  </si>
  <si>
    <t xml:space="preserve">+01:13:22,3</t>
  </si>
  <si>
    <t xml:space="preserve">Усанов Дмитрий</t>
  </si>
  <si>
    <t xml:space="preserve">03:46:46,0</t>
  </si>
  <si>
    <t xml:space="preserve">+01:13:26,7</t>
  </si>
  <si>
    <t xml:space="preserve">2271</t>
  </si>
  <si>
    <t xml:space="preserve">Козлов Сергей</t>
  </si>
  <si>
    <t xml:space="preserve">03:46:46,5</t>
  </si>
  <si>
    <t xml:space="preserve">+01:13:27,2</t>
  </si>
  <si>
    <t xml:space="preserve">Тимофеев Сергей</t>
  </si>
  <si>
    <t xml:space="preserve">03:46:50,7</t>
  </si>
  <si>
    <t xml:space="preserve">+01:13:31,5</t>
  </si>
  <si>
    <t xml:space="preserve">Zotov Anatoly</t>
  </si>
  <si>
    <t xml:space="preserve">03:47:06,3</t>
  </si>
  <si>
    <t xml:space="preserve">+01:13:47,1</t>
  </si>
  <si>
    <t xml:space="preserve">Слободенюк Светлана</t>
  </si>
  <si>
    <t xml:space="preserve">03:47:10,5</t>
  </si>
  <si>
    <t xml:space="preserve">+01:13:51,2</t>
  </si>
  <si>
    <t xml:space="preserve">Мазуров Андрей</t>
  </si>
  <si>
    <t xml:space="preserve">03:47:13,1</t>
  </si>
  <si>
    <t xml:space="preserve">+01:13:53,8</t>
  </si>
  <si>
    <t xml:space="preserve">Пашкевич Петр</t>
  </si>
  <si>
    <t xml:space="preserve">03:47:20,4</t>
  </si>
  <si>
    <t xml:space="preserve">+01:14:01,2</t>
  </si>
  <si>
    <t xml:space="preserve">2293</t>
  </si>
  <si>
    <t xml:space="preserve">Аббасов Загид</t>
  </si>
  <si>
    <t xml:space="preserve">03:47:23,4</t>
  </si>
  <si>
    <t xml:space="preserve">+01:14:04,1</t>
  </si>
  <si>
    <t xml:space="preserve">Бабкин Дмитрий</t>
  </si>
  <si>
    <t xml:space="preserve">03:47:37,3</t>
  </si>
  <si>
    <t xml:space="preserve">+01:14:18,1</t>
  </si>
  <si>
    <t xml:space="preserve">ИВАНОВ Юрий</t>
  </si>
  <si>
    <t xml:space="preserve">03:47:38,6</t>
  </si>
  <si>
    <t xml:space="preserve">+01:14:19,3</t>
  </si>
  <si>
    <t xml:space="preserve">Шевченко Денис</t>
  </si>
  <si>
    <t xml:space="preserve">03:48:10,3</t>
  </si>
  <si>
    <t xml:space="preserve">+01:14:51,0</t>
  </si>
  <si>
    <t xml:space="preserve">bunos anatolii</t>
  </si>
  <si>
    <t xml:space="preserve">03:48:21,1</t>
  </si>
  <si>
    <t xml:space="preserve">+01:15:01,8</t>
  </si>
  <si>
    <t xml:space="preserve">Ардеев Руслан</t>
  </si>
  <si>
    <t xml:space="preserve">03:48:26,4</t>
  </si>
  <si>
    <t xml:space="preserve">+01:15:07,1</t>
  </si>
  <si>
    <t xml:space="preserve">травин андрей</t>
  </si>
  <si>
    <t xml:space="preserve">Васильев Александр</t>
  </si>
  <si>
    <t xml:space="preserve">03:48:52,9</t>
  </si>
  <si>
    <t xml:space="preserve">+01:15:33,6</t>
  </si>
  <si>
    <t xml:space="preserve">Король Руслан</t>
  </si>
  <si>
    <t xml:space="preserve">03:49:11,7</t>
  </si>
  <si>
    <t xml:space="preserve">+01:15:52,4</t>
  </si>
  <si>
    <t xml:space="preserve">2274</t>
  </si>
  <si>
    <t xml:space="preserve">Малиновская Наталья</t>
  </si>
  <si>
    <t xml:space="preserve">03:49:15,5</t>
  </si>
  <si>
    <t xml:space="preserve">+01:15:56,3</t>
  </si>
  <si>
    <t xml:space="preserve">737</t>
  </si>
  <si>
    <t xml:space="preserve">ШЛЯХТИН СЕРГЕЙ</t>
  </si>
  <si>
    <t xml:space="preserve">03:49:19,2</t>
  </si>
  <si>
    <t xml:space="preserve">+01:16:00,0</t>
  </si>
  <si>
    <t xml:space="preserve">Соколов Александр</t>
  </si>
  <si>
    <t xml:space="preserve">03:49:20,8</t>
  </si>
  <si>
    <t xml:space="preserve">+01:16:01,5</t>
  </si>
  <si>
    <t xml:space="preserve">Карцев Юрий</t>
  </si>
  <si>
    <t xml:space="preserve">03:49:22,0</t>
  </si>
  <si>
    <t xml:space="preserve">+01:16:02,7</t>
  </si>
  <si>
    <t xml:space="preserve">706</t>
  </si>
  <si>
    <t xml:space="preserve">Ануфриенков Семен</t>
  </si>
  <si>
    <t xml:space="preserve">03:49:30,0</t>
  </si>
  <si>
    <t xml:space="preserve">+01:16:10,7</t>
  </si>
  <si>
    <t xml:space="preserve">707</t>
  </si>
  <si>
    <t xml:space="preserve">Паращенко Алексей</t>
  </si>
  <si>
    <t xml:space="preserve">+01:16:10,8</t>
  </si>
  <si>
    <t xml:space="preserve">Каргин Марк</t>
  </si>
  <si>
    <t xml:space="preserve">03:49:35,5</t>
  </si>
  <si>
    <t xml:space="preserve">+01:16:16,2</t>
  </si>
  <si>
    <t xml:space="preserve">Лоскутов Максим</t>
  </si>
  <si>
    <t xml:space="preserve">03:49:37,3</t>
  </si>
  <si>
    <t xml:space="preserve">+01:16:18,0</t>
  </si>
  <si>
    <t xml:space="preserve">Кобылинский Вячеслав</t>
  </si>
  <si>
    <t xml:space="preserve">03:49:41,1</t>
  </si>
  <si>
    <t xml:space="preserve">+01:16:21,8</t>
  </si>
  <si>
    <t xml:space="preserve">Малаев Дмитрий</t>
  </si>
  <si>
    <t xml:space="preserve">03:49:42,4</t>
  </si>
  <si>
    <t xml:space="preserve">+01:16:23,1</t>
  </si>
  <si>
    <t xml:space="preserve">Пугачев Игорь</t>
  </si>
  <si>
    <t xml:space="preserve">03:49:50,9</t>
  </si>
  <si>
    <t xml:space="preserve">+01:16:31,7</t>
  </si>
  <si>
    <t xml:space="preserve">Евграшин Евгений</t>
  </si>
  <si>
    <t xml:space="preserve">03:49:52,1</t>
  </si>
  <si>
    <t xml:space="preserve">+01:16:32,9</t>
  </si>
  <si>
    <t xml:space="preserve">Белов Сергей</t>
  </si>
  <si>
    <t xml:space="preserve">03:50:26,4</t>
  </si>
  <si>
    <t xml:space="preserve">+01:17:07,1</t>
  </si>
  <si>
    <t xml:space="preserve">Малашенков Денис</t>
  </si>
  <si>
    <t xml:space="preserve">03:50:44,0</t>
  </si>
  <si>
    <t xml:space="preserve">+01:17:24,7</t>
  </si>
  <si>
    <t xml:space="preserve">Якубчук Александр</t>
  </si>
  <si>
    <t xml:space="preserve">03:50:57,7</t>
  </si>
  <si>
    <t xml:space="preserve">+01:17:38,4</t>
  </si>
  <si>
    <t xml:space="preserve">Якубчук Алексей</t>
  </si>
  <si>
    <t xml:space="preserve">03:50:58,0</t>
  </si>
  <si>
    <t xml:space="preserve">+01:17:38,8</t>
  </si>
  <si>
    <t xml:space="preserve">Степанов Константин</t>
  </si>
  <si>
    <t xml:space="preserve">03:51:36,8</t>
  </si>
  <si>
    <t xml:space="preserve">+01:18:17,5</t>
  </si>
  <si>
    <t xml:space="preserve">Воронов Валерий</t>
  </si>
  <si>
    <t xml:space="preserve">03:52:04,2</t>
  </si>
  <si>
    <t xml:space="preserve">+01:18:45,0</t>
  </si>
  <si>
    <t xml:space="preserve">Кабанихин Александр</t>
  </si>
  <si>
    <t xml:space="preserve">03:52:13,4</t>
  </si>
  <si>
    <t xml:space="preserve">+01:18:54,1</t>
  </si>
  <si>
    <t xml:space="preserve">Русаков Сергей</t>
  </si>
  <si>
    <t xml:space="preserve">03:52:16,7</t>
  </si>
  <si>
    <t xml:space="preserve">+01:18:57,4</t>
  </si>
  <si>
    <t xml:space="preserve">Поздняк Сергей</t>
  </si>
  <si>
    <t xml:space="preserve">03:52:24,1</t>
  </si>
  <si>
    <t xml:space="preserve">+01:19:04,9</t>
  </si>
  <si>
    <t xml:space="preserve">Анищенков Андрей</t>
  </si>
  <si>
    <t xml:space="preserve">03:52:29,1</t>
  </si>
  <si>
    <t xml:space="preserve">+01:19:09,8</t>
  </si>
  <si>
    <t xml:space="preserve">Кулешов Евгений</t>
  </si>
  <si>
    <t xml:space="preserve">03:52:30,9</t>
  </si>
  <si>
    <t xml:space="preserve">+01:19:11,7</t>
  </si>
  <si>
    <t xml:space="preserve">Шадрина Вера</t>
  </si>
  <si>
    <t xml:space="preserve">03:52:37,5</t>
  </si>
  <si>
    <t xml:space="preserve">+01:19:18,2</t>
  </si>
  <si>
    <t xml:space="preserve">Авраменко Михаил</t>
  </si>
  <si>
    <t xml:space="preserve">Гомельская область</t>
  </si>
  <si>
    <t xml:space="preserve">03:52:40,1</t>
  </si>
  <si>
    <t xml:space="preserve">+01:19:20,9</t>
  </si>
  <si>
    <t xml:space="preserve">Шаповалов Сергей</t>
  </si>
  <si>
    <t xml:space="preserve">03:52:43,5</t>
  </si>
  <si>
    <t xml:space="preserve">+01:19:24,3</t>
  </si>
  <si>
    <t xml:space="preserve">Митлинов Николай</t>
  </si>
  <si>
    <t xml:space="preserve">03:52:47,7</t>
  </si>
  <si>
    <t xml:space="preserve">+01:19:28,5</t>
  </si>
  <si>
    <t xml:space="preserve">747</t>
  </si>
  <si>
    <t xml:space="preserve">Цоков Александр</t>
  </si>
  <si>
    <t xml:space="preserve">03:52:51,8</t>
  </si>
  <si>
    <t xml:space="preserve">+01:19:32,6</t>
  </si>
  <si>
    <t xml:space="preserve">Rostislav Domzho</t>
  </si>
  <si>
    <t xml:space="preserve">03:52:59,9</t>
  </si>
  <si>
    <t xml:space="preserve">+01:19:40,6</t>
  </si>
  <si>
    <t xml:space="preserve">Крылова Елена</t>
  </si>
  <si>
    <t xml:space="preserve">03:53:02,9</t>
  </si>
  <si>
    <t xml:space="preserve">+01:19:43,6</t>
  </si>
  <si>
    <t xml:space="preserve">2291</t>
  </si>
  <si>
    <t xml:space="preserve">Михайличенко Максим</t>
  </si>
  <si>
    <t xml:space="preserve">03:53:08,7</t>
  </si>
  <si>
    <t xml:space="preserve">+01:19:49,4</t>
  </si>
  <si>
    <t xml:space="preserve">Клоков Николай</t>
  </si>
  <si>
    <t xml:space="preserve">+01:19:49,5</t>
  </si>
  <si>
    <t xml:space="preserve">Брагин Николай</t>
  </si>
  <si>
    <t xml:space="preserve">03:53:10,4</t>
  </si>
  <si>
    <t xml:space="preserve">+01:19:51,2</t>
  </si>
  <si>
    <t xml:space="preserve">Богданов Николай</t>
  </si>
  <si>
    <t xml:space="preserve">03:53:13,4</t>
  </si>
  <si>
    <t xml:space="preserve">+01:19:54,1</t>
  </si>
  <si>
    <t xml:space="preserve">Полибин Михаил</t>
  </si>
  <si>
    <t xml:space="preserve">03:53:16,4</t>
  </si>
  <si>
    <t xml:space="preserve">+01:19:57,2</t>
  </si>
  <si>
    <t xml:space="preserve">03:53:16,5</t>
  </si>
  <si>
    <t xml:space="preserve">+01:19:57,3</t>
  </si>
  <si>
    <t xml:space="preserve">Демешкевич Кристина</t>
  </si>
  <si>
    <t xml:space="preserve">03:53:16,6</t>
  </si>
  <si>
    <t xml:space="preserve">+01:19:57,4</t>
  </si>
  <si>
    <t xml:space="preserve">03:53:24,8</t>
  </si>
  <si>
    <t xml:space="preserve">+01:20:05,6</t>
  </si>
  <si>
    <t xml:space="preserve">Жаткин Алексей</t>
  </si>
  <si>
    <t xml:space="preserve">03:54:10,8</t>
  </si>
  <si>
    <t xml:space="preserve">+01:20:51,6</t>
  </si>
  <si>
    <t xml:space="preserve">Казанцева Ольга</t>
  </si>
  <si>
    <t xml:space="preserve">03:54:11,5</t>
  </si>
  <si>
    <t xml:space="preserve">+01:20:52,3</t>
  </si>
  <si>
    <t xml:space="preserve">Мельников Андрей</t>
  </si>
  <si>
    <t xml:space="preserve">03:54:15,8</t>
  </si>
  <si>
    <t xml:space="preserve">+01:20:56,5</t>
  </si>
  <si>
    <t xml:space="preserve">Черепанова Анна</t>
  </si>
  <si>
    <t xml:space="preserve">03:54:33,2</t>
  </si>
  <si>
    <t xml:space="preserve">+01:21:13,9</t>
  </si>
  <si>
    <t xml:space="preserve">702</t>
  </si>
  <si>
    <t xml:space="preserve">Schetilin Timur</t>
  </si>
  <si>
    <t xml:space="preserve">Ташкент</t>
  </si>
  <si>
    <t xml:space="preserve">03:54:35,3</t>
  </si>
  <si>
    <t xml:space="preserve">+01:21:16,0</t>
  </si>
  <si>
    <t xml:space="preserve">Vasilev Andrei</t>
  </si>
  <si>
    <t xml:space="preserve">03:54:38,6</t>
  </si>
  <si>
    <t xml:space="preserve">+01:21:19,4</t>
  </si>
  <si>
    <t xml:space="preserve">Виноградов Иван</t>
  </si>
  <si>
    <t xml:space="preserve">03:54:47,2</t>
  </si>
  <si>
    <t xml:space="preserve">+01:21:27,9</t>
  </si>
  <si>
    <t xml:space="preserve">Миклин Кирилл</t>
  </si>
  <si>
    <t xml:space="preserve">03:54:52,9</t>
  </si>
  <si>
    <t xml:space="preserve">+01:21:33,6</t>
  </si>
  <si>
    <t xml:space="preserve">743</t>
  </si>
  <si>
    <t xml:space="preserve">Созонов Дмитрий</t>
  </si>
  <si>
    <t xml:space="preserve">03:54:55,1</t>
  </si>
  <si>
    <t xml:space="preserve">+01:21:35,9</t>
  </si>
  <si>
    <t xml:space="preserve">Астафуров Глеб</t>
  </si>
  <si>
    <t xml:space="preserve">03:54:57,3</t>
  </si>
  <si>
    <t xml:space="preserve">+01:21:38,0</t>
  </si>
  <si>
    <t xml:space="preserve">Батдалова Эльвира</t>
  </si>
  <si>
    <t xml:space="preserve">03:54:59,0</t>
  </si>
  <si>
    <t xml:space="preserve">+01:21:39,8</t>
  </si>
  <si>
    <t xml:space="preserve">731</t>
  </si>
  <si>
    <t xml:space="preserve">Вейкша Альберт</t>
  </si>
  <si>
    <t xml:space="preserve">03:54:59,9</t>
  </si>
  <si>
    <t xml:space="preserve">+01:21:40,7</t>
  </si>
  <si>
    <t xml:space="preserve">Дмитриев Александр</t>
  </si>
  <si>
    <t xml:space="preserve">03:55:03,4</t>
  </si>
  <si>
    <t xml:space="preserve">+01:21:44,1</t>
  </si>
  <si>
    <t xml:space="preserve">Кабисова Анна</t>
  </si>
  <si>
    <t xml:space="preserve">03:55:27,5</t>
  </si>
  <si>
    <t xml:space="preserve">+01:22:08,2</t>
  </si>
  <si>
    <t xml:space="preserve">Буйвало Максим</t>
  </si>
  <si>
    <t xml:space="preserve">03:55:28,9</t>
  </si>
  <si>
    <t xml:space="preserve">+01:22:09,7</t>
  </si>
  <si>
    <t xml:space="preserve">Ильин Владимир</t>
  </si>
  <si>
    <t xml:space="preserve">03:55:38,7</t>
  </si>
  <si>
    <t xml:space="preserve">+01:22:19,4</t>
  </si>
  <si>
    <t xml:space="preserve">Казимиренок  Алексей</t>
  </si>
  <si>
    <t xml:space="preserve">Иркутская обл.</t>
  </si>
  <si>
    <t xml:space="preserve">03:55:46,5</t>
  </si>
  <si>
    <t xml:space="preserve">+01:22:27,2</t>
  </si>
  <si>
    <t xml:space="preserve">Уксусов Владимир</t>
  </si>
  <si>
    <t xml:space="preserve">03:55:46,7</t>
  </si>
  <si>
    <t xml:space="preserve">+01:22:27,4</t>
  </si>
  <si>
    <t xml:space="preserve">Абдулаева Адика</t>
  </si>
  <si>
    <t xml:space="preserve">03:55:53,6</t>
  </si>
  <si>
    <t xml:space="preserve">+01:22:34,4</t>
  </si>
  <si>
    <t xml:space="preserve">2353</t>
  </si>
  <si>
    <t xml:space="preserve">Толкач Людмила</t>
  </si>
  <si>
    <t xml:space="preserve">03:55:54,8</t>
  </si>
  <si>
    <t xml:space="preserve">+01:22:35,6</t>
  </si>
  <si>
    <t xml:space="preserve">2290</t>
  </si>
  <si>
    <t xml:space="preserve">Радченко Александр</t>
  </si>
  <si>
    <t xml:space="preserve">03:56:30,6</t>
  </si>
  <si>
    <t xml:space="preserve">+01:23:11,3</t>
  </si>
  <si>
    <t xml:space="preserve">Шлихтер Петр</t>
  </si>
  <si>
    <t xml:space="preserve">03:56:37,8</t>
  </si>
  <si>
    <t xml:space="preserve">+01:23:18,6</t>
  </si>
  <si>
    <t xml:space="preserve">Маркелов Юрий</t>
  </si>
  <si>
    <t xml:space="preserve">03:56:39,1</t>
  </si>
  <si>
    <t xml:space="preserve">+01:23:19,8</t>
  </si>
  <si>
    <t xml:space="preserve">Суровцева Наталья</t>
  </si>
  <si>
    <t xml:space="preserve">03:56:39,9</t>
  </si>
  <si>
    <t xml:space="preserve">+01:23:20,7</t>
  </si>
  <si>
    <t xml:space="preserve">03:56:49,1</t>
  </si>
  <si>
    <t xml:space="preserve">+01:23:29,9</t>
  </si>
  <si>
    <t xml:space="preserve">Виноградов Александр</t>
  </si>
  <si>
    <t xml:space="preserve">03:56:58,4</t>
  </si>
  <si>
    <t xml:space="preserve">+01:23:39,1</t>
  </si>
  <si>
    <t xml:space="preserve">791</t>
  </si>
  <si>
    <t xml:space="preserve">Ефимов Вячеслав</t>
  </si>
  <si>
    <t xml:space="preserve">03:57:15,3</t>
  </si>
  <si>
    <t xml:space="preserve">+01:23:56,0</t>
  </si>
  <si>
    <t xml:space="preserve">Чигирёв Анатолий</t>
  </si>
  <si>
    <t xml:space="preserve">03:57:35,0</t>
  </si>
  <si>
    <t xml:space="preserve">+01:24:15,8</t>
  </si>
  <si>
    <t xml:space="preserve">Пащенко Антон</t>
  </si>
  <si>
    <t xml:space="preserve">03:57:37,5</t>
  </si>
  <si>
    <t xml:space="preserve">+01:24:18,3</t>
  </si>
  <si>
    <t xml:space="preserve">03:57:39,3</t>
  </si>
  <si>
    <t xml:space="preserve">+01:24:20,1</t>
  </si>
  <si>
    <t xml:space="preserve">725</t>
  </si>
  <si>
    <t xml:space="preserve">Мариев Вячеслав</t>
  </si>
  <si>
    <t xml:space="preserve">03:57:42,1</t>
  </si>
  <si>
    <t xml:space="preserve">+01:24:22,8</t>
  </si>
  <si>
    <t xml:space="preserve">Литюга Илья</t>
  </si>
  <si>
    <t xml:space="preserve">03:57:43,7</t>
  </si>
  <si>
    <t xml:space="preserve">+01:24:24,5</t>
  </si>
  <si>
    <t xml:space="preserve">Вахрушев Александр</t>
  </si>
  <si>
    <t xml:space="preserve">03:57:44,6</t>
  </si>
  <si>
    <t xml:space="preserve">+01:24:25,3</t>
  </si>
  <si>
    <t xml:space="preserve">Васюкевич Геннадий</t>
  </si>
  <si>
    <t xml:space="preserve">03:57:47,9</t>
  </si>
  <si>
    <t xml:space="preserve">+01:24:28,6</t>
  </si>
  <si>
    <t xml:space="preserve">2272</t>
  </si>
  <si>
    <t xml:space="preserve">Лазунько Леонид</t>
  </si>
  <si>
    <t xml:space="preserve">Калининградская обл.</t>
  </si>
  <si>
    <t xml:space="preserve">03:58:07,5</t>
  </si>
  <si>
    <t xml:space="preserve">+01:24:48,2</t>
  </si>
  <si>
    <t xml:space="preserve">Самигуллин Рафаэль</t>
  </si>
  <si>
    <t xml:space="preserve">03:58:10,9</t>
  </si>
  <si>
    <t xml:space="preserve">+01:24:51,6</t>
  </si>
  <si>
    <t xml:space="preserve">Никулин Семен</t>
  </si>
  <si>
    <t xml:space="preserve">Хабаровский край</t>
  </si>
  <si>
    <t xml:space="preserve">03:58:14,5</t>
  </si>
  <si>
    <t xml:space="preserve">+01:24:55,3</t>
  </si>
  <si>
    <t xml:space="preserve">Сафонов Александр</t>
  </si>
  <si>
    <t xml:space="preserve">03:58:17,6</t>
  </si>
  <si>
    <t xml:space="preserve">+01:24:58,3</t>
  </si>
  <si>
    <t xml:space="preserve">Куприянов Павел</t>
  </si>
  <si>
    <t xml:space="preserve">03:58:18,0</t>
  </si>
  <si>
    <t xml:space="preserve">+01:24:58,8</t>
  </si>
  <si>
    <t xml:space="preserve">Ивайкин Александр</t>
  </si>
  <si>
    <t xml:space="preserve">03:58:21,3</t>
  </si>
  <si>
    <t xml:space="preserve">+01:25:02,1</t>
  </si>
  <si>
    <t xml:space="preserve">Громов Вячеслав</t>
  </si>
  <si>
    <t xml:space="preserve">03:58:22,7</t>
  </si>
  <si>
    <t xml:space="preserve">+01:25:03,4</t>
  </si>
  <si>
    <t xml:space="preserve">Kuklev Ivan</t>
  </si>
  <si>
    <t xml:space="preserve">+01:25:03,5</t>
  </si>
  <si>
    <t xml:space="preserve">785</t>
  </si>
  <si>
    <t xml:space="preserve">Кошеватый Сергей</t>
  </si>
  <si>
    <t xml:space="preserve">03:58:24,8</t>
  </si>
  <si>
    <t xml:space="preserve">+01:25:05,5</t>
  </si>
  <si>
    <t xml:space="preserve">Чистяков Илья</t>
  </si>
  <si>
    <t xml:space="preserve">03:58:25,5</t>
  </si>
  <si>
    <t xml:space="preserve">+01:25:06,3</t>
  </si>
  <si>
    <t xml:space="preserve">Сидорова Анна</t>
  </si>
  <si>
    <t xml:space="preserve">03:58:27,1</t>
  </si>
  <si>
    <t xml:space="preserve">+01:25:07,9</t>
  </si>
  <si>
    <t xml:space="preserve">Красильников Денис</t>
  </si>
  <si>
    <t xml:space="preserve">03:58:44,2</t>
  </si>
  <si>
    <t xml:space="preserve">+01:25:25,0</t>
  </si>
  <si>
    <t xml:space="preserve">Silkin Piotr</t>
  </si>
  <si>
    <t xml:space="preserve">Kretinga</t>
  </si>
  <si>
    <t xml:space="preserve">03:58:46,8</t>
  </si>
  <si>
    <t xml:space="preserve">+01:25:27,6</t>
  </si>
  <si>
    <t xml:space="preserve">Муханов Сергей</t>
  </si>
  <si>
    <t xml:space="preserve">03:58:49,8</t>
  </si>
  <si>
    <t xml:space="preserve">+01:25:30,6</t>
  </si>
  <si>
    <t xml:space="preserve">Байкова Галина</t>
  </si>
  <si>
    <t xml:space="preserve">03:58:51,5</t>
  </si>
  <si>
    <t xml:space="preserve">+01:25:32,3</t>
  </si>
  <si>
    <t xml:space="preserve">Лисичкина Ирина</t>
  </si>
  <si>
    <t xml:space="preserve">03:58:51,9</t>
  </si>
  <si>
    <t xml:space="preserve">+01:25:32,7</t>
  </si>
  <si>
    <t xml:space="preserve">Дроздовский Евгений</t>
  </si>
  <si>
    <t xml:space="preserve">03:59:02,6</t>
  </si>
  <si>
    <t xml:space="preserve">+01:25:43,3</t>
  </si>
  <si>
    <t xml:space="preserve">Гордеев Юрий</t>
  </si>
  <si>
    <t xml:space="preserve">03:59:09,8</t>
  </si>
  <si>
    <t xml:space="preserve">+01:25:50,6</t>
  </si>
  <si>
    <t xml:space="preserve">Бажуков Алексей</t>
  </si>
  <si>
    <t xml:space="preserve">03:59:15,9</t>
  </si>
  <si>
    <t xml:space="preserve">+01:25:56,7</t>
  </si>
  <si>
    <t xml:space="preserve">Ретюнских Александра</t>
  </si>
  <si>
    <t xml:space="preserve">03:59:16,7</t>
  </si>
  <si>
    <t xml:space="preserve">+01:25:57,5</t>
  </si>
  <si>
    <t xml:space="preserve">Шатров Алексей</t>
  </si>
  <si>
    <t xml:space="preserve">03:59:21,0</t>
  </si>
  <si>
    <t xml:space="preserve">+01:26:01,8</t>
  </si>
  <si>
    <t xml:space="preserve">Пруцин Сергей</t>
  </si>
  <si>
    <t xml:space="preserve">03:59:21,2</t>
  </si>
  <si>
    <t xml:space="preserve">+01:26:02,0</t>
  </si>
  <si>
    <t xml:space="preserve">Макаревич Дмитрий</t>
  </si>
  <si>
    <t xml:space="preserve">03:59:25,8</t>
  </si>
  <si>
    <t xml:space="preserve">+01:26:06,6</t>
  </si>
  <si>
    <t xml:space="preserve">SHULGA Anton</t>
  </si>
  <si>
    <t xml:space="preserve">03:59:29,7</t>
  </si>
  <si>
    <t xml:space="preserve">+01:26:10,4</t>
  </si>
  <si>
    <t xml:space="preserve">Галимуллина Сирина</t>
  </si>
  <si>
    <t xml:space="preserve">03:59:34,6</t>
  </si>
  <si>
    <t xml:space="preserve">+01:26:15,4</t>
  </si>
  <si>
    <t xml:space="preserve">715</t>
  </si>
  <si>
    <t xml:space="preserve">Татаренков Даниил</t>
  </si>
  <si>
    <t xml:space="preserve">03:59:51,5</t>
  </si>
  <si>
    <t xml:space="preserve">+01:26:32,2</t>
  </si>
  <si>
    <t xml:space="preserve">Свиньин Владимир</t>
  </si>
  <si>
    <t xml:space="preserve">03:59:52,4</t>
  </si>
  <si>
    <t xml:space="preserve">+01:26:33,2</t>
  </si>
  <si>
    <t xml:space="preserve">Мартыненко Алексей</t>
  </si>
  <si>
    <t xml:space="preserve">04:00:16,5</t>
  </si>
  <si>
    <t xml:space="preserve">+01:26:57,3</t>
  </si>
  <si>
    <t xml:space="preserve">Карпов Роман</t>
  </si>
  <si>
    <t xml:space="preserve">04:00:22,7</t>
  </si>
  <si>
    <t xml:space="preserve">+01:27:03,5</t>
  </si>
  <si>
    <t xml:space="preserve">Архипов Владимир</t>
  </si>
  <si>
    <t xml:space="preserve">04:00:37,1</t>
  </si>
  <si>
    <t xml:space="preserve">+01:27:17,8</t>
  </si>
  <si>
    <t xml:space="preserve">Фильчиков Максим</t>
  </si>
  <si>
    <t xml:space="preserve">04:00:50,0</t>
  </si>
  <si>
    <t xml:space="preserve">+01:27:30,7</t>
  </si>
  <si>
    <t xml:space="preserve">Владимир Бобиков</t>
  </si>
  <si>
    <t xml:space="preserve">04:01:00,2</t>
  </si>
  <si>
    <t xml:space="preserve">+01:27:40,9</t>
  </si>
  <si>
    <t xml:space="preserve">Соколовский Алексей</t>
  </si>
  <si>
    <t xml:space="preserve">04:01:10,9</t>
  </si>
  <si>
    <t xml:space="preserve">+01:27:51,7</t>
  </si>
  <si>
    <t xml:space="preserve">Рыжова Мария</t>
  </si>
  <si>
    <t xml:space="preserve">04:01:12,4</t>
  </si>
  <si>
    <t xml:space="preserve">+01:27:53,2</t>
  </si>
  <si>
    <t xml:space="preserve">788</t>
  </si>
  <si>
    <t xml:space="preserve">Нетудыхата Дмитрий</t>
  </si>
  <si>
    <t xml:space="preserve">04:01:40,2</t>
  </si>
  <si>
    <t xml:space="preserve">+01:28:21,0</t>
  </si>
  <si>
    <t xml:space="preserve">Шайхтдинов Равиль</t>
  </si>
  <si>
    <t xml:space="preserve">04:01:40,3</t>
  </si>
  <si>
    <t xml:space="preserve">Семенушкин Дмитрий</t>
  </si>
  <si>
    <t xml:space="preserve">04:01:40,9</t>
  </si>
  <si>
    <t xml:space="preserve">+01:28:21,7</t>
  </si>
  <si>
    <t xml:space="preserve">04:01:43,9</t>
  </si>
  <si>
    <t xml:space="preserve">+01:28:24,6</t>
  </si>
  <si>
    <t xml:space="preserve">Романов Алексей</t>
  </si>
  <si>
    <t xml:space="preserve">04:01:49,8</t>
  </si>
  <si>
    <t xml:space="preserve">+01:28:30,5</t>
  </si>
  <si>
    <t xml:space="preserve">Иванов Павел</t>
  </si>
  <si>
    <t xml:space="preserve">04:02:03,6</t>
  </si>
  <si>
    <t xml:space="preserve">+01:28:44,4</t>
  </si>
  <si>
    <t xml:space="preserve">2292</t>
  </si>
  <si>
    <t xml:space="preserve">Иванченко Юрий</t>
  </si>
  <si>
    <t xml:space="preserve">04:02:06,6</t>
  </si>
  <si>
    <t xml:space="preserve">+01:28:47,3</t>
  </si>
  <si>
    <t xml:space="preserve">Зинич Виктория</t>
  </si>
  <si>
    <t xml:space="preserve">04:02:07,8</t>
  </si>
  <si>
    <t xml:space="preserve">+01:28:48,6</t>
  </si>
  <si>
    <t xml:space="preserve">Россихин Александр</t>
  </si>
  <si>
    <t xml:space="preserve">04:02:15,5</t>
  </si>
  <si>
    <t xml:space="preserve">+01:28:56,2</t>
  </si>
  <si>
    <t xml:space="preserve">2275</t>
  </si>
  <si>
    <t xml:space="preserve">04:02:45,9</t>
  </si>
  <si>
    <t xml:space="preserve">+01:29:26,6</t>
  </si>
  <si>
    <t xml:space="preserve">Ионова Елена</t>
  </si>
  <si>
    <t xml:space="preserve">04:02:48,5</t>
  </si>
  <si>
    <t xml:space="preserve">+01:29:29,3</t>
  </si>
  <si>
    <t xml:space="preserve">Земцов Иван</t>
  </si>
  <si>
    <t xml:space="preserve">04:02:52,2</t>
  </si>
  <si>
    <t xml:space="preserve">+01:29:32,9</t>
  </si>
  <si>
    <t xml:space="preserve">Сердюк Евгений</t>
  </si>
  <si>
    <t xml:space="preserve">04:02:52,8</t>
  </si>
  <si>
    <t xml:space="preserve">+01:29:33,6</t>
  </si>
  <si>
    <t xml:space="preserve">Швец Олег</t>
  </si>
  <si>
    <t xml:space="preserve">04:02:55,0</t>
  </si>
  <si>
    <t xml:space="preserve">+01:29:35,7</t>
  </si>
  <si>
    <t xml:space="preserve">Коричкин Михаил</t>
  </si>
  <si>
    <t xml:space="preserve">04:02:56,7</t>
  </si>
  <si>
    <t xml:space="preserve">+01:29:37,5</t>
  </si>
  <si>
    <t xml:space="preserve">Егоров Михаил</t>
  </si>
  <si>
    <t xml:space="preserve">04:03:19,0</t>
  </si>
  <si>
    <t xml:space="preserve">+01:29:59,7</t>
  </si>
  <si>
    <t xml:space="preserve">Замятин Евгений</t>
  </si>
  <si>
    <t xml:space="preserve">04:03:23,5</t>
  </si>
  <si>
    <t xml:space="preserve">+01:30:04,2</t>
  </si>
  <si>
    <t xml:space="preserve">Соколова Светлана</t>
  </si>
  <si>
    <t xml:space="preserve">04:03:35,9</t>
  </si>
  <si>
    <t xml:space="preserve">+01:30:16,6</t>
  </si>
  <si>
    <t xml:space="preserve">Байдык Тарас</t>
  </si>
  <si>
    <t xml:space="preserve">04:03:41,8</t>
  </si>
  <si>
    <t xml:space="preserve">+01:30:22,6</t>
  </si>
  <si>
    <t xml:space="preserve">Трухтанов Всеволод</t>
  </si>
  <si>
    <t xml:space="preserve">Респ. Удмуртская</t>
  </si>
  <si>
    <t xml:space="preserve">04:03:54,2</t>
  </si>
  <si>
    <t xml:space="preserve">+01:30:35,0</t>
  </si>
  <si>
    <t xml:space="preserve">Бубнов Андрей</t>
  </si>
  <si>
    <t xml:space="preserve">04:04:04,5</t>
  </si>
  <si>
    <t xml:space="preserve">+01:30:45,3</t>
  </si>
  <si>
    <t xml:space="preserve">Семенов Тимур</t>
  </si>
  <si>
    <t xml:space="preserve">04:04:08,4</t>
  </si>
  <si>
    <t xml:space="preserve">+01:30:49,1</t>
  </si>
  <si>
    <t xml:space="preserve">Теличко Николай</t>
  </si>
  <si>
    <t xml:space="preserve">04:04:15,6</t>
  </si>
  <si>
    <t xml:space="preserve">+01:30:56,4</t>
  </si>
  <si>
    <t xml:space="preserve">Казаков Антон</t>
  </si>
  <si>
    <t xml:space="preserve">04:04:15,8</t>
  </si>
  <si>
    <t xml:space="preserve">+01:30:56,5</t>
  </si>
  <si>
    <t xml:space="preserve">Фирсов Федор</t>
  </si>
  <si>
    <t xml:space="preserve">04:04:27,2</t>
  </si>
  <si>
    <t xml:space="preserve">+01:31:07,9</t>
  </si>
  <si>
    <t xml:space="preserve">Нежельский Виктор</t>
  </si>
  <si>
    <t xml:space="preserve">Могилёвская область</t>
  </si>
  <si>
    <t xml:space="preserve">04:04:33,6</t>
  </si>
  <si>
    <t xml:space="preserve">+01:31:14,3</t>
  </si>
  <si>
    <t xml:space="preserve">Колесникова Людмила</t>
  </si>
  <si>
    <t xml:space="preserve">04:04:44,4</t>
  </si>
  <si>
    <t xml:space="preserve">+01:31:25,1</t>
  </si>
  <si>
    <t xml:space="preserve">Кособокова Настя</t>
  </si>
  <si>
    <t xml:space="preserve">04:04:50,5</t>
  </si>
  <si>
    <t xml:space="preserve">+01:31:31,3</t>
  </si>
  <si>
    <t xml:space="preserve">Щеголев Юрий</t>
  </si>
  <si>
    <t xml:space="preserve">04:05:06,3</t>
  </si>
  <si>
    <t xml:space="preserve">+01:31:47,1</t>
  </si>
  <si>
    <t xml:space="preserve">Попов Александр</t>
  </si>
  <si>
    <t xml:space="preserve">04:05:08,3</t>
  </si>
  <si>
    <t xml:space="preserve">+01:31:49,1</t>
  </si>
  <si>
    <t xml:space="preserve">781</t>
  </si>
  <si>
    <t xml:space="preserve">Бурыкин Леонид</t>
  </si>
  <si>
    <t xml:space="preserve">04:05:15,8</t>
  </si>
  <si>
    <t xml:space="preserve">+01:31:56,6</t>
  </si>
  <si>
    <t xml:space="preserve">764</t>
  </si>
  <si>
    <t xml:space="preserve">Фролов Николай</t>
  </si>
  <si>
    <t xml:space="preserve">04:05:28,9</t>
  </si>
  <si>
    <t xml:space="preserve">+01:32:09,6</t>
  </si>
  <si>
    <t xml:space="preserve">Афанасьев Максим</t>
  </si>
  <si>
    <t xml:space="preserve">04:05:53,0</t>
  </si>
  <si>
    <t xml:space="preserve">+01:32:33,8</t>
  </si>
  <si>
    <t xml:space="preserve">Шляхтенко Сергей</t>
  </si>
  <si>
    <t xml:space="preserve">04:05:54,9</t>
  </si>
  <si>
    <t xml:space="preserve">+01:32:35,7</t>
  </si>
  <si>
    <t xml:space="preserve">Тихомирова Алена</t>
  </si>
  <si>
    <t xml:space="preserve">04:05:55,3</t>
  </si>
  <si>
    <t xml:space="preserve">+01:32:36,1</t>
  </si>
  <si>
    <t xml:space="preserve">Хорушко Ольга</t>
  </si>
  <si>
    <t xml:space="preserve">04:05:58,9</t>
  </si>
  <si>
    <t xml:space="preserve">+01:32:39,7</t>
  </si>
  <si>
    <t xml:space="preserve">купоров юрий</t>
  </si>
  <si>
    <t xml:space="preserve">04:06:01,1</t>
  </si>
  <si>
    <t xml:space="preserve">+01:32:41,8</t>
  </si>
  <si>
    <t xml:space="preserve">Ровенский Павел</t>
  </si>
  <si>
    <t xml:space="preserve">04:06:02,8</t>
  </si>
  <si>
    <t xml:space="preserve">+01:32:43,5</t>
  </si>
  <si>
    <t xml:space="preserve">Телегин Владимир</t>
  </si>
  <si>
    <t xml:space="preserve">04:06:08,3</t>
  </si>
  <si>
    <t xml:space="preserve">+01:32:49,1</t>
  </si>
  <si>
    <t xml:space="preserve">Чернышов Алексей</t>
  </si>
  <si>
    <t xml:space="preserve">04:06:18,6</t>
  </si>
  <si>
    <t xml:space="preserve">+01:32:59,4</t>
  </si>
  <si>
    <t xml:space="preserve">Гнедовский Андрей</t>
  </si>
  <si>
    <t xml:space="preserve">04:06:33,3</t>
  </si>
  <si>
    <t xml:space="preserve">+01:33:14,1</t>
  </si>
  <si>
    <t xml:space="preserve">Горский Марк</t>
  </si>
  <si>
    <t xml:space="preserve">04:06:33,5</t>
  </si>
  <si>
    <t xml:space="preserve">+01:33:14,3</t>
  </si>
  <si>
    <t xml:space="preserve">765</t>
  </si>
  <si>
    <t xml:space="preserve">Volkov Nikolay</t>
  </si>
  <si>
    <t xml:space="preserve">04:06:38,9</t>
  </si>
  <si>
    <t xml:space="preserve">+01:33:19,6</t>
  </si>
  <si>
    <t xml:space="preserve">Маклаков Андрей</t>
  </si>
  <si>
    <t xml:space="preserve">04:06:39,0</t>
  </si>
  <si>
    <t xml:space="preserve">+01:33:19,8</t>
  </si>
  <si>
    <t xml:space="preserve">Косилов Михаил</t>
  </si>
  <si>
    <t xml:space="preserve">04:06:39,4</t>
  </si>
  <si>
    <t xml:space="preserve">+01:33:20,1</t>
  </si>
  <si>
    <t xml:space="preserve">767</t>
  </si>
  <si>
    <t xml:space="preserve">Венедиктов Роман</t>
  </si>
  <si>
    <t xml:space="preserve">+01:33:20,2</t>
  </si>
  <si>
    <t xml:space="preserve">Новиков Алексей</t>
  </si>
  <si>
    <t xml:space="preserve">04:06:39,5</t>
  </si>
  <si>
    <t xml:space="preserve">04:06:45,8</t>
  </si>
  <si>
    <t xml:space="preserve">+01:33:26,6</t>
  </si>
  <si>
    <t xml:space="preserve">Мазов Александр</t>
  </si>
  <si>
    <t xml:space="preserve">04:07:07,4</t>
  </si>
  <si>
    <t xml:space="preserve">+01:33:48,1</t>
  </si>
  <si>
    <t xml:space="preserve">Баранов Дмитрий</t>
  </si>
  <si>
    <t xml:space="preserve">04:07:23,3</t>
  </si>
  <si>
    <t xml:space="preserve">+01:34:04,1</t>
  </si>
  <si>
    <t xml:space="preserve">Юсова Елена</t>
  </si>
  <si>
    <t xml:space="preserve">04:07:54,2</t>
  </si>
  <si>
    <t xml:space="preserve">+01:34:34,9</t>
  </si>
  <si>
    <t xml:space="preserve">Белова Екатерина</t>
  </si>
  <si>
    <t xml:space="preserve">04:08:52,5</t>
  </si>
  <si>
    <t xml:space="preserve">+01:35:33,2</t>
  </si>
  <si>
    <t xml:space="preserve">Бабайлов Евгений</t>
  </si>
  <si>
    <t xml:space="preserve">04:08:52,8</t>
  </si>
  <si>
    <t xml:space="preserve">+01:35:33,5</t>
  </si>
  <si>
    <t xml:space="preserve">Копысов Дмитрий</t>
  </si>
  <si>
    <t xml:space="preserve">04:09:02,7</t>
  </si>
  <si>
    <t xml:space="preserve">+01:35:43,4</t>
  </si>
  <si>
    <t xml:space="preserve">Копысов Антон</t>
  </si>
  <si>
    <t xml:space="preserve">04:09:03,2</t>
  </si>
  <si>
    <t xml:space="preserve">+01:35:43,9</t>
  </si>
  <si>
    <t xml:space="preserve">Ушакова Катерина</t>
  </si>
  <si>
    <t xml:space="preserve">+01:35:44,0</t>
  </si>
  <si>
    <t xml:space="preserve">Чернов Пётр</t>
  </si>
  <si>
    <t xml:space="preserve">04:09:24,5</t>
  </si>
  <si>
    <t xml:space="preserve">+01:36:05,3</t>
  </si>
  <si>
    <t xml:space="preserve">Усоев Андрей</t>
  </si>
  <si>
    <t xml:space="preserve">04:09:47,7</t>
  </si>
  <si>
    <t xml:space="preserve">+01:36:28,4</t>
  </si>
  <si>
    <t xml:space="preserve">Спирихин Владимир</t>
  </si>
  <si>
    <t xml:space="preserve">04:09:50,7</t>
  </si>
  <si>
    <t xml:space="preserve">+01:36:31,5</t>
  </si>
  <si>
    <t xml:space="preserve">Максимов Алексей</t>
  </si>
  <si>
    <t xml:space="preserve">04:09:59,9</t>
  </si>
  <si>
    <t xml:space="preserve">+01:36:40,7</t>
  </si>
  <si>
    <t xml:space="preserve">775</t>
  </si>
  <si>
    <t xml:space="preserve">Котов Сергей</t>
  </si>
  <si>
    <t xml:space="preserve">04:10:09,3</t>
  </si>
  <si>
    <t xml:space="preserve">+01:36:50,1</t>
  </si>
  <si>
    <t xml:space="preserve">Сырцев Михаил</t>
  </si>
  <si>
    <t xml:space="preserve">04:10:54,1</t>
  </si>
  <si>
    <t xml:space="preserve">+01:37:34,9</t>
  </si>
  <si>
    <t xml:space="preserve">Костин Кирилл</t>
  </si>
  <si>
    <t xml:space="preserve">04:11:00,7</t>
  </si>
  <si>
    <t xml:space="preserve">+01:37:41,4</t>
  </si>
  <si>
    <t xml:space="preserve">Кушнир Станислав</t>
  </si>
  <si>
    <t xml:space="preserve">04:11:13,3</t>
  </si>
  <si>
    <t xml:space="preserve">+01:37:54,0</t>
  </si>
  <si>
    <t xml:space="preserve">Paradeev Evgeny</t>
  </si>
  <si>
    <t xml:space="preserve">04:11:15,9</t>
  </si>
  <si>
    <t xml:space="preserve">+01:37:56,7</t>
  </si>
  <si>
    <t xml:space="preserve">Колесова Ольга</t>
  </si>
  <si>
    <t xml:space="preserve">04:11:26,3</t>
  </si>
  <si>
    <t xml:space="preserve">+01:38:07,0</t>
  </si>
  <si>
    <t xml:space="preserve">Грицюк Александр</t>
  </si>
  <si>
    <t xml:space="preserve">04:11:45,8</t>
  </si>
  <si>
    <t xml:space="preserve">+01:38:26,6</t>
  </si>
  <si>
    <t xml:space="preserve">2288</t>
  </si>
  <si>
    <t xml:space="preserve">Креков Дмитрий</t>
  </si>
  <si>
    <t xml:space="preserve">04:12:09,3</t>
  </si>
  <si>
    <t xml:space="preserve">+01:38:50,0</t>
  </si>
  <si>
    <t xml:space="preserve">БУТРИМОВА ОЛЬГА</t>
  </si>
  <si>
    <t xml:space="preserve">Гродненская область</t>
  </si>
  <si>
    <t xml:space="preserve">04:12:28,4</t>
  </si>
  <si>
    <t xml:space="preserve">+01:39:09,2</t>
  </si>
  <si>
    <t xml:space="preserve">Селезнев Борис</t>
  </si>
  <si>
    <t xml:space="preserve">04:12:28,6</t>
  </si>
  <si>
    <t xml:space="preserve">+01:39:09,4</t>
  </si>
  <si>
    <t xml:space="preserve">793</t>
  </si>
  <si>
    <t xml:space="preserve">Демов Кирилл</t>
  </si>
  <si>
    <t xml:space="preserve">04:12:41,6</t>
  </si>
  <si>
    <t xml:space="preserve">+01:39:22,3</t>
  </si>
  <si>
    <t xml:space="preserve">Палёха Олег</t>
  </si>
  <si>
    <t xml:space="preserve">04:12:45,6</t>
  </si>
  <si>
    <t xml:space="preserve">+01:39:26,3</t>
  </si>
  <si>
    <t xml:space="preserve">Хафизов Тимур</t>
  </si>
  <si>
    <t xml:space="preserve">04:12:45,7</t>
  </si>
  <si>
    <t xml:space="preserve">+01:39:26,4</t>
  </si>
  <si>
    <t xml:space="preserve">Самило Александр</t>
  </si>
  <si>
    <t xml:space="preserve">04:13:03,7</t>
  </si>
  <si>
    <t xml:space="preserve">+01:39:44,4</t>
  </si>
  <si>
    <t xml:space="preserve">Пескишев Андрей</t>
  </si>
  <si>
    <t xml:space="preserve">04:13:07,3</t>
  </si>
  <si>
    <t xml:space="preserve">+01:39:48,1</t>
  </si>
  <si>
    <t xml:space="preserve">Колоярский Александр</t>
  </si>
  <si>
    <t xml:space="preserve">04:13:22,8</t>
  </si>
  <si>
    <t xml:space="preserve">+01:40:03,6</t>
  </si>
  <si>
    <t xml:space="preserve">792</t>
  </si>
  <si>
    <t xml:space="preserve">Шымболатов Арман</t>
  </si>
  <si>
    <t xml:space="preserve">04:13:24,9</t>
  </si>
  <si>
    <t xml:space="preserve">+01:40:05,6</t>
  </si>
  <si>
    <t xml:space="preserve">Лебединский Валерий</t>
  </si>
  <si>
    <t xml:space="preserve">04:13:29,0</t>
  </si>
  <si>
    <t xml:space="preserve">+01:40:09,8</t>
  </si>
  <si>
    <t xml:space="preserve">Арсланов Дмитрий</t>
  </si>
  <si>
    <t xml:space="preserve">04:13:29,1</t>
  </si>
  <si>
    <t xml:space="preserve">Лебединская Виктория</t>
  </si>
  <si>
    <t xml:space="preserve">04:13:29,2</t>
  </si>
  <si>
    <t xml:space="preserve">+01:40:09,9</t>
  </si>
  <si>
    <t xml:space="preserve">Идимясов Марат</t>
  </si>
  <si>
    <t xml:space="preserve">04:13:30,1</t>
  </si>
  <si>
    <t xml:space="preserve">+01:40:10,8</t>
  </si>
  <si>
    <t xml:space="preserve">Постников Владимир</t>
  </si>
  <si>
    <t xml:space="preserve">04:13:46,1</t>
  </si>
  <si>
    <t xml:space="preserve">+01:40:26,9</t>
  </si>
  <si>
    <t xml:space="preserve">Головин Сергей</t>
  </si>
  <si>
    <t xml:space="preserve">04:14:08,3</t>
  </si>
  <si>
    <t xml:space="preserve">+01:40:49,0</t>
  </si>
  <si>
    <t xml:space="preserve">Ваулин Андрей</t>
  </si>
  <si>
    <t xml:space="preserve">04:14:12,2</t>
  </si>
  <si>
    <t xml:space="preserve">+01:40:53,0</t>
  </si>
  <si>
    <t xml:space="preserve">Майорникова Светлана</t>
  </si>
  <si>
    <t xml:space="preserve">04:14:20,4</t>
  </si>
  <si>
    <t xml:space="preserve">+01:41:01,2</t>
  </si>
  <si>
    <t xml:space="preserve">Kudryashov Vyacheslav</t>
  </si>
  <si>
    <t xml:space="preserve">04:14:28,5</t>
  </si>
  <si>
    <t xml:space="preserve">+01:41:09,3</t>
  </si>
  <si>
    <t xml:space="preserve">Калиниченко Евгений</t>
  </si>
  <si>
    <t xml:space="preserve">04:14:29,7</t>
  </si>
  <si>
    <t xml:space="preserve">+01:41:10,5</t>
  </si>
  <si>
    <t xml:space="preserve">Черемных Михаил</t>
  </si>
  <si>
    <t xml:space="preserve">04:15:35,5</t>
  </si>
  <si>
    <t xml:space="preserve">+01:42:16,2</t>
  </si>
  <si>
    <t xml:space="preserve">759</t>
  </si>
  <si>
    <t xml:space="preserve">Лазарев Сергей</t>
  </si>
  <si>
    <t xml:space="preserve">04:15:41,4</t>
  </si>
  <si>
    <t xml:space="preserve">+01:42:22,1</t>
  </si>
  <si>
    <t xml:space="preserve">Курников Андрей</t>
  </si>
  <si>
    <t xml:space="preserve">Семенец Кирилл</t>
  </si>
  <si>
    <t xml:space="preserve">04:15:51,7</t>
  </si>
  <si>
    <t xml:space="preserve">+01:42:32,5</t>
  </si>
  <si>
    <t xml:space="preserve">Щукин Михаил</t>
  </si>
  <si>
    <t xml:space="preserve">Сахалинская обл.</t>
  </si>
  <si>
    <t xml:space="preserve">04:16:06,3</t>
  </si>
  <si>
    <t xml:space="preserve">+01:42:47,0</t>
  </si>
  <si>
    <t xml:space="preserve">Фурман Юрий</t>
  </si>
  <si>
    <t xml:space="preserve">04:16:27,1</t>
  </si>
  <si>
    <t xml:space="preserve">+01:43:07,8</t>
  </si>
  <si>
    <t xml:space="preserve">Кукетков Иван</t>
  </si>
  <si>
    <t xml:space="preserve">04:16:31,7</t>
  </si>
  <si>
    <t xml:space="preserve">+01:43:12,5</t>
  </si>
  <si>
    <t xml:space="preserve">04:16:48,4</t>
  </si>
  <si>
    <t xml:space="preserve">+01:43:29,1</t>
  </si>
  <si>
    <t xml:space="preserve">799</t>
  </si>
  <si>
    <t xml:space="preserve">Амирханов Таймураз</t>
  </si>
  <si>
    <t xml:space="preserve">04:16:50,0</t>
  </si>
  <si>
    <t xml:space="preserve">+01:43:30,7</t>
  </si>
  <si>
    <t xml:space="preserve">800</t>
  </si>
  <si>
    <t xml:space="preserve">Шанин Александр</t>
  </si>
  <si>
    <t xml:space="preserve">04:16:50,3</t>
  </si>
  <si>
    <t xml:space="preserve">+01:43:31,0</t>
  </si>
  <si>
    <t xml:space="preserve">алексеев юрий</t>
  </si>
  <si>
    <t xml:space="preserve">04:16:57,8</t>
  </si>
  <si>
    <t xml:space="preserve">+01:43:38,5</t>
  </si>
  <si>
    <t xml:space="preserve">Мигунова Екатерина</t>
  </si>
  <si>
    <t xml:space="preserve">04:17:00,6</t>
  </si>
  <si>
    <t xml:space="preserve">+01:43:41,4</t>
  </si>
  <si>
    <t xml:space="preserve">Селиванова Лариса</t>
  </si>
  <si>
    <t xml:space="preserve">04:17:02,1</t>
  </si>
  <si>
    <t xml:space="preserve">+01:43:42,9</t>
  </si>
  <si>
    <t xml:space="preserve">2273</t>
  </si>
  <si>
    <t xml:space="preserve">Харитонова Анна</t>
  </si>
  <si>
    <t xml:space="preserve">04:17:10,1</t>
  </si>
  <si>
    <t xml:space="preserve">+01:43:50,8</t>
  </si>
  <si>
    <t xml:space="preserve">КРЫЖАНОВСКИЙ СЕРГЕЙ</t>
  </si>
  <si>
    <t xml:space="preserve">04:17:36,4</t>
  </si>
  <si>
    <t xml:space="preserve">+01:44:17,2</t>
  </si>
  <si>
    <t xml:space="preserve">Горохова Ирина</t>
  </si>
  <si>
    <t xml:space="preserve">04:18:21,7</t>
  </si>
  <si>
    <t xml:space="preserve">+01:45:02,4</t>
  </si>
  <si>
    <t xml:space="preserve">Тарелкина Нина</t>
  </si>
  <si>
    <t xml:space="preserve">04:18:40,3</t>
  </si>
  <si>
    <t xml:space="preserve">+01:45:21,0</t>
  </si>
  <si>
    <t xml:space="preserve">миронов евгений</t>
  </si>
  <si>
    <t xml:space="preserve">04:18:42,5</t>
  </si>
  <si>
    <t xml:space="preserve">+01:45:23,3</t>
  </si>
  <si>
    <t xml:space="preserve">Александров Игорь</t>
  </si>
  <si>
    <t xml:space="preserve">04:18:58,4</t>
  </si>
  <si>
    <t xml:space="preserve">+01:45:39,1</t>
  </si>
  <si>
    <t xml:space="preserve">Молотилов Дмитрий</t>
  </si>
  <si>
    <t xml:space="preserve">04:20:18,7</t>
  </si>
  <si>
    <t xml:space="preserve">+01:46:59,5</t>
  </si>
  <si>
    <t xml:space="preserve">Plotnikov Alexandr</t>
  </si>
  <si>
    <t xml:space="preserve">04:20:18,8</t>
  </si>
  <si>
    <t xml:space="preserve">04:20:24,8</t>
  </si>
  <si>
    <t xml:space="preserve">+01:47:05,6</t>
  </si>
  <si>
    <t xml:space="preserve">Зарубин Артем</t>
  </si>
  <si>
    <t xml:space="preserve">04:20:42,4</t>
  </si>
  <si>
    <t xml:space="preserve">+01:47:23,1</t>
  </si>
  <si>
    <t xml:space="preserve">Заборский Иван</t>
  </si>
  <si>
    <t xml:space="preserve">04:20:55,2</t>
  </si>
  <si>
    <t xml:space="preserve">+01:47:36,0</t>
  </si>
  <si>
    <t xml:space="preserve">Радченко Ольга</t>
  </si>
  <si>
    <t xml:space="preserve">Гомельская обл.</t>
  </si>
  <si>
    <t xml:space="preserve">04:21:02,7</t>
  </si>
  <si>
    <t xml:space="preserve">+01:47:43,5</t>
  </si>
  <si>
    <t xml:space="preserve">04:21:02,9</t>
  </si>
  <si>
    <t xml:space="preserve">+01:47:43,6</t>
  </si>
  <si>
    <t xml:space="preserve">Радченко Алексей</t>
  </si>
  <si>
    <t xml:space="preserve">+01:47:43,7</t>
  </si>
  <si>
    <t xml:space="preserve">Примаченко Вадим</t>
  </si>
  <si>
    <t xml:space="preserve">04:21:03,6</t>
  </si>
  <si>
    <t xml:space="preserve">+01:47:44,4</t>
  </si>
  <si>
    <t xml:space="preserve">Пастухов Герман</t>
  </si>
  <si>
    <t xml:space="preserve">04:21:05,2</t>
  </si>
  <si>
    <t xml:space="preserve">+01:47:46,0</t>
  </si>
  <si>
    <t xml:space="preserve">Маргания Дарья</t>
  </si>
  <si>
    <t xml:space="preserve">04:21:13,2</t>
  </si>
  <si>
    <t xml:space="preserve">+01:47:54,0</t>
  </si>
  <si>
    <t xml:space="preserve">Шеляпин Борис</t>
  </si>
  <si>
    <t xml:space="preserve">04:21:13,5</t>
  </si>
  <si>
    <t xml:space="preserve">+01:47:54,2</t>
  </si>
  <si>
    <t xml:space="preserve">749</t>
  </si>
  <si>
    <t xml:space="preserve">Овчинников Сергей</t>
  </si>
  <si>
    <t xml:space="preserve">Алексеев Виталий</t>
  </si>
  <si>
    <t xml:space="preserve">04:21:25,9</t>
  </si>
  <si>
    <t xml:space="preserve">+01:48:06,7</t>
  </si>
  <si>
    <t xml:space="preserve">Филиппов Денис</t>
  </si>
  <si>
    <t xml:space="preserve">04:21:48,2</t>
  </si>
  <si>
    <t xml:space="preserve">+01:48:28,9</t>
  </si>
  <si>
    <t xml:space="preserve">708</t>
  </si>
  <si>
    <t xml:space="preserve">Соколов Дмитрий</t>
  </si>
  <si>
    <t xml:space="preserve">04:21:48,3</t>
  </si>
  <si>
    <t xml:space="preserve">+01:48:29,0</t>
  </si>
  <si>
    <t xml:space="preserve">704</t>
  </si>
  <si>
    <t xml:space="preserve">Назаров Дмитрий</t>
  </si>
  <si>
    <t xml:space="preserve">04:21:57,1</t>
  </si>
  <si>
    <t xml:space="preserve">+01:48:37,9</t>
  </si>
  <si>
    <t xml:space="preserve">Белянкова Светлана</t>
  </si>
  <si>
    <t xml:space="preserve">04:21:57,5</t>
  </si>
  <si>
    <t xml:space="preserve">+01:48:38,2</t>
  </si>
  <si>
    <t xml:space="preserve">709</t>
  </si>
  <si>
    <t xml:space="preserve">Соколова Надежда</t>
  </si>
  <si>
    <t xml:space="preserve">04:22:04,9</t>
  </si>
  <si>
    <t xml:space="preserve">+01:48:45,7</t>
  </si>
  <si>
    <t xml:space="preserve">Пахомов Сергей</t>
  </si>
  <si>
    <t xml:space="preserve">04:22:15,8</t>
  </si>
  <si>
    <t xml:space="preserve">+01:48:56,5</t>
  </si>
  <si>
    <t xml:space="preserve">Подберезский Павел</t>
  </si>
  <si>
    <t xml:space="preserve">04:22:46,7</t>
  </si>
  <si>
    <t xml:space="preserve">+01:49:27,5</t>
  </si>
  <si>
    <t xml:space="preserve">740</t>
  </si>
  <si>
    <t xml:space="preserve">Володин Дмитрий</t>
  </si>
  <si>
    <t xml:space="preserve">04:23:33,9</t>
  </si>
  <si>
    <t xml:space="preserve">+01:50:14,7</t>
  </si>
  <si>
    <t xml:space="preserve">Немов Александр</t>
  </si>
  <si>
    <t xml:space="preserve">04:23:45,1</t>
  </si>
  <si>
    <t xml:space="preserve">+01:50:25,9</t>
  </si>
  <si>
    <t xml:space="preserve">Куликова Любовь</t>
  </si>
  <si>
    <t xml:space="preserve">04:23:54,1</t>
  </si>
  <si>
    <t xml:space="preserve">+01:50:34,9</t>
  </si>
  <si>
    <t xml:space="preserve">Болотова Юлия</t>
  </si>
  <si>
    <t xml:space="preserve">04:24:07,9</t>
  </si>
  <si>
    <t xml:space="preserve">+01:50:48,6</t>
  </si>
  <si>
    <t xml:space="preserve">Анацка Леонид</t>
  </si>
  <si>
    <t xml:space="preserve">04:24:24,9</t>
  </si>
  <si>
    <t xml:space="preserve">+01:51:05,7</t>
  </si>
  <si>
    <t xml:space="preserve">Камалтинов Вилюр</t>
  </si>
  <si>
    <t xml:space="preserve">04:24:47,6</t>
  </si>
  <si>
    <t xml:space="preserve">+01:51:28,3</t>
  </si>
  <si>
    <t xml:space="preserve">Troyanovsky Ivan</t>
  </si>
  <si>
    <t xml:space="preserve">04:24:53,5</t>
  </si>
  <si>
    <t xml:space="preserve">+01:51:34,2</t>
  </si>
  <si>
    <t xml:space="preserve">Ваулин Василий</t>
  </si>
  <si>
    <t xml:space="preserve">04:26:15,4</t>
  </si>
  <si>
    <t xml:space="preserve">+01:52:56,2</t>
  </si>
  <si>
    <t xml:space="preserve">Осипов Роман</t>
  </si>
  <si>
    <t xml:space="preserve">04:26:30,0</t>
  </si>
  <si>
    <t xml:space="preserve">+01:53:10,8</t>
  </si>
  <si>
    <t xml:space="preserve">Барковский Виктор</t>
  </si>
  <si>
    <t xml:space="preserve">04:26:41,6</t>
  </si>
  <si>
    <t xml:space="preserve">+01:53:22,4</t>
  </si>
  <si>
    <t xml:space="preserve">Кукуруза Владимир</t>
  </si>
  <si>
    <t xml:space="preserve">04:26:44,3</t>
  </si>
  <si>
    <t xml:space="preserve">+01:53:25,0</t>
  </si>
  <si>
    <t xml:space="preserve">Перепеч Игорь</t>
  </si>
  <si>
    <t xml:space="preserve">04:26:45,8</t>
  </si>
  <si>
    <t xml:space="preserve">+01:53:26,6</t>
  </si>
  <si>
    <t xml:space="preserve">Егурцов Александр</t>
  </si>
  <si>
    <t xml:space="preserve">04:27:23,8</t>
  </si>
  <si>
    <t xml:space="preserve">+01:54:04,5</t>
  </si>
  <si>
    <t xml:space="preserve">Татаренков Трофим</t>
  </si>
  <si>
    <t xml:space="preserve">04:27:37,7</t>
  </si>
  <si>
    <t xml:space="preserve">+01:54:18,5</t>
  </si>
  <si>
    <t xml:space="preserve">Терещенко Богдан</t>
  </si>
  <si>
    <t xml:space="preserve">04:27:55,2</t>
  </si>
  <si>
    <t xml:space="preserve">+01:54:35,9</t>
  </si>
  <si>
    <t xml:space="preserve">Андреев Константин</t>
  </si>
  <si>
    <t xml:space="preserve">04:28:06,3</t>
  </si>
  <si>
    <t xml:space="preserve">+01:54:47,1</t>
  </si>
  <si>
    <t xml:space="preserve">Басков Юрий</t>
  </si>
  <si>
    <t xml:space="preserve">04:28:19,4</t>
  </si>
  <si>
    <t xml:space="preserve">+01:55:00,2</t>
  </si>
  <si>
    <t xml:space="preserve">769</t>
  </si>
  <si>
    <t xml:space="preserve">Рябинина Марина</t>
  </si>
  <si>
    <t xml:space="preserve">04:28:44,9</t>
  </si>
  <si>
    <t xml:space="preserve">+01:55:25,7</t>
  </si>
  <si>
    <t xml:space="preserve">Ярославцева Вера</t>
  </si>
  <si>
    <t xml:space="preserve">04:28:55,3</t>
  </si>
  <si>
    <t xml:space="preserve">+01:55:36,0</t>
  </si>
  <si>
    <t xml:space="preserve">Некрасова Оксана</t>
  </si>
  <si>
    <t xml:space="preserve">04:28:56,9</t>
  </si>
  <si>
    <t xml:space="preserve">+01:55:37,7</t>
  </si>
  <si>
    <t xml:space="preserve">Тумковский Юрий</t>
  </si>
  <si>
    <t xml:space="preserve">04:28:58,1</t>
  </si>
  <si>
    <t xml:space="preserve">+01:55:38,9</t>
  </si>
  <si>
    <t xml:space="preserve">Затонская Надежда</t>
  </si>
  <si>
    <t xml:space="preserve">04:29:05,9</t>
  </si>
  <si>
    <t xml:space="preserve">+01:55:46,6</t>
  </si>
  <si>
    <t xml:space="preserve">Задворный Александр</t>
  </si>
  <si>
    <t xml:space="preserve">04:29:11,9</t>
  </si>
  <si>
    <t xml:space="preserve">+01:55:52,6</t>
  </si>
  <si>
    <t xml:space="preserve">Хлусевич Василий</t>
  </si>
  <si>
    <t xml:space="preserve">04:29:19,5</t>
  </si>
  <si>
    <t xml:space="preserve">+01:56:00,3</t>
  </si>
  <si>
    <t xml:space="preserve">Фадина Ольга</t>
  </si>
  <si>
    <t xml:space="preserve">04:29:29,5</t>
  </si>
  <si>
    <t xml:space="preserve">+01:56:10,3</t>
  </si>
  <si>
    <t xml:space="preserve">Дудич Игорь</t>
  </si>
  <si>
    <t xml:space="preserve">04:29:54,2</t>
  </si>
  <si>
    <t xml:space="preserve">+01:56:35,0</t>
  </si>
  <si>
    <t xml:space="preserve">Богданова Любовь</t>
  </si>
  <si>
    <t xml:space="preserve">04:29:54,3</t>
  </si>
  <si>
    <t xml:space="preserve">Круглова Александра</t>
  </si>
  <si>
    <t xml:space="preserve">04:31:16,4</t>
  </si>
  <si>
    <t xml:space="preserve">+01:57:57,2</t>
  </si>
  <si>
    <t xml:space="preserve">Орленко Константин</t>
  </si>
  <si>
    <t xml:space="preserve">04:31:21,3</t>
  </si>
  <si>
    <t xml:space="preserve">+01:58:02,1</t>
  </si>
  <si>
    <t xml:space="preserve">2281</t>
  </si>
  <si>
    <t xml:space="preserve">Головинов Сергей</t>
  </si>
  <si>
    <t xml:space="preserve">04:31:29,3</t>
  </si>
  <si>
    <t xml:space="preserve">+01:58:10,0</t>
  </si>
  <si>
    <t xml:space="preserve">Мирошниченко Вера</t>
  </si>
  <si>
    <t xml:space="preserve">04:31:29,4</t>
  </si>
  <si>
    <t xml:space="preserve">+01:58:10,1</t>
  </si>
  <si>
    <t xml:space="preserve">Крючкин Михаил</t>
  </si>
  <si>
    <t xml:space="preserve">04:31:35,1</t>
  </si>
  <si>
    <t xml:space="preserve">+01:58:15,8</t>
  </si>
  <si>
    <t xml:space="preserve">Asayevich Roman</t>
  </si>
  <si>
    <t xml:space="preserve">04:31:40,7</t>
  </si>
  <si>
    <t xml:space="preserve">+01:58:21,4</t>
  </si>
  <si>
    <t xml:space="preserve">Двойникова Олеся</t>
  </si>
  <si>
    <t xml:space="preserve">04:32:01,1</t>
  </si>
  <si>
    <t xml:space="preserve">+01:58:41,8</t>
  </si>
  <si>
    <t xml:space="preserve">Ж 20-22</t>
  </si>
  <si>
    <t xml:space="preserve">Дубровский Родион</t>
  </si>
  <si>
    <t xml:space="preserve">04:32:44,3</t>
  </si>
  <si>
    <t xml:space="preserve">+01:59:25,1</t>
  </si>
  <si>
    <t xml:space="preserve">Костенко Антон</t>
  </si>
  <si>
    <t xml:space="preserve">04:33:16,5</t>
  </si>
  <si>
    <t xml:space="preserve">+01:59:57,3</t>
  </si>
  <si>
    <t xml:space="preserve">Фомин Александр</t>
  </si>
  <si>
    <t xml:space="preserve">Фисунов Вячеслав</t>
  </si>
  <si>
    <t xml:space="preserve">04:33:25,1</t>
  </si>
  <si>
    <t xml:space="preserve">+02:00:05,8</t>
  </si>
  <si>
    <t xml:space="preserve">Сапожникова Наталья</t>
  </si>
  <si>
    <t xml:space="preserve">04:34:13,3</t>
  </si>
  <si>
    <t xml:space="preserve">+02:00:54,0</t>
  </si>
  <si>
    <t xml:space="preserve">Вахрушева Светлана</t>
  </si>
  <si>
    <t xml:space="preserve">04:35:04,1</t>
  </si>
  <si>
    <t xml:space="preserve">+02:01:44,9</t>
  </si>
  <si>
    <t xml:space="preserve">Ляшук Юрий</t>
  </si>
  <si>
    <t xml:space="preserve">04:35:31,3</t>
  </si>
  <si>
    <t xml:space="preserve">+02:02:12,0</t>
  </si>
  <si>
    <t xml:space="preserve">Павленко Софья</t>
  </si>
  <si>
    <t xml:space="preserve">04:35:42,8</t>
  </si>
  <si>
    <t xml:space="preserve">+02:02:23,5</t>
  </si>
  <si>
    <t xml:space="preserve">Chernych Dmitriy</t>
  </si>
  <si>
    <t xml:space="preserve">04:36:43,7</t>
  </si>
  <si>
    <t xml:space="preserve">+02:03:24,5</t>
  </si>
  <si>
    <t xml:space="preserve">Миронов Андрей</t>
  </si>
  <si>
    <t xml:space="preserve">04:36:43,8</t>
  </si>
  <si>
    <t xml:space="preserve">Шабалин Илья</t>
  </si>
  <si>
    <t xml:space="preserve">04:36:49,1</t>
  </si>
  <si>
    <t xml:space="preserve">+02:03:29,8</t>
  </si>
  <si>
    <t xml:space="preserve">Булдакова Елена</t>
  </si>
  <si>
    <t xml:space="preserve">04:36:53,0</t>
  </si>
  <si>
    <t xml:space="preserve">+02:03:33,7</t>
  </si>
  <si>
    <t xml:space="preserve">Кузнецов Дмитрий</t>
  </si>
  <si>
    <t xml:space="preserve">04:37:34,6</t>
  </si>
  <si>
    <t xml:space="preserve">+02:04:15,4</t>
  </si>
  <si>
    <t xml:space="preserve">Александров Михаил</t>
  </si>
  <si>
    <t xml:space="preserve">04:37:36,4</t>
  </si>
  <si>
    <t xml:space="preserve">+02:04:17,2</t>
  </si>
  <si>
    <t xml:space="preserve">Сенников Иван</t>
  </si>
  <si>
    <t xml:space="preserve">04:37:40,1</t>
  </si>
  <si>
    <t xml:space="preserve">+02:04:20,9</t>
  </si>
  <si>
    <t xml:space="preserve">Авилов Александр</t>
  </si>
  <si>
    <t xml:space="preserve">04:37:52,9</t>
  </si>
  <si>
    <t xml:space="preserve">+02:04:33,6</t>
  </si>
  <si>
    <t xml:space="preserve">Субханвердиев Камиль</t>
  </si>
  <si>
    <t xml:space="preserve">04:38:03,4</t>
  </si>
  <si>
    <t xml:space="preserve">+02:04:44,1</t>
  </si>
  <si>
    <t xml:space="preserve">Миньковская Татьяна</t>
  </si>
  <si>
    <t xml:space="preserve">04:38:10,3</t>
  </si>
  <si>
    <t xml:space="preserve">+02:04:51,1</t>
  </si>
  <si>
    <t xml:space="preserve">Жулин Максим</t>
  </si>
  <si>
    <t xml:space="preserve">04:38:16,8</t>
  </si>
  <si>
    <t xml:space="preserve">+02:04:57,6</t>
  </si>
  <si>
    <t xml:space="preserve">Кожухова Мария</t>
  </si>
  <si>
    <t xml:space="preserve">04:38:31,1</t>
  </si>
  <si>
    <t xml:space="preserve">+02:05:11,9</t>
  </si>
  <si>
    <t xml:space="preserve">762</t>
  </si>
  <si>
    <t xml:space="preserve">Козырева Елена</t>
  </si>
  <si>
    <t xml:space="preserve">04:38:50,4</t>
  </si>
  <si>
    <t xml:space="preserve">+02:05:31,1</t>
  </si>
  <si>
    <t xml:space="preserve">Анфилатов Максим</t>
  </si>
  <si>
    <t xml:space="preserve">04:38:55,7</t>
  </si>
  <si>
    <t xml:space="preserve">+02:05:36,5</t>
  </si>
  <si>
    <t xml:space="preserve">Необердина Татьяна</t>
  </si>
  <si>
    <t xml:space="preserve">04:39:31,8</t>
  </si>
  <si>
    <t xml:space="preserve">+02:06:12,6</t>
  </si>
  <si>
    <t xml:space="preserve">Преснякова Наталья</t>
  </si>
  <si>
    <t xml:space="preserve">04:39:32,0</t>
  </si>
  <si>
    <t xml:space="preserve">+02:06:12,8</t>
  </si>
  <si>
    <t xml:space="preserve">778</t>
  </si>
  <si>
    <t xml:space="preserve">Кузахметов Олег</t>
  </si>
  <si>
    <t xml:space="preserve">04:39:42,3</t>
  </si>
  <si>
    <t xml:space="preserve">+02:06:23,1</t>
  </si>
  <si>
    <t xml:space="preserve">Крезуб Олег</t>
  </si>
  <si>
    <t xml:space="preserve">04:40:06,7</t>
  </si>
  <si>
    <t xml:space="preserve">+02:06:47,5</t>
  </si>
  <si>
    <t xml:space="preserve">Малыгин Андрей</t>
  </si>
  <si>
    <t xml:space="preserve">04:40:14,3</t>
  </si>
  <si>
    <t xml:space="preserve">+02:06:55,0</t>
  </si>
  <si>
    <t xml:space="preserve">Данилов Петр</t>
  </si>
  <si>
    <t xml:space="preserve">04:40:16,0</t>
  </si>
  <si>
    <t xml:space="preserve">+02:06:56,7</t>
  </si>
  <si>
    <t xml:space="preserve">2354</t>
  </si>
  <si>
    <t xml:space="preserve">Кузнецов Иван</t>
  </si>
  <si>
    <t xml:space="preserve">04:40:17,3</t>
  </si>
  <si>
    <t xml:space="preserve">+02:06:58,0</t>
  </si>
  <si>
    <t xml:space="preserve">Петренко Денис</t>
  </si>
  <si>
    <t xml:space="preserve">04:40:19,7</t>
  </si>
  <si>
    <t xml:space="preserve">+02:07:00,5</t>
  </si>
  <si>
    <t xml:space="preserve">Богатко Алексей</t>
  </si>
  <si>
    <t xml:space="preserve">04:40:29,4</t>
  </si>
  <si>
    <t xml:space="preserve">+02:07:10,1</t>
  </si>
  <si>
    <t xml:space="preserve">Верникович Ипполит</t>
  </si>
  <si>
    <t xml:space="preserve">04:40:30,0</t>
  </si>
  <si>
    <t xml:space="preserve">+02:07:10,7</t>
  </si>
  <si>
    <t xml:space="preserve">Савчук Сергей</t>
  </si>
  <si>
    <t xml:space="preserve">04:40:33,5</t>
  </si>
  <si>
    <t xml:space="preserve">+02:07:14,2</t>
  </si>
  <si>
    <t xml:space="preserve">760</t>
  </si>
  <si>
    <t xml:space="preserve">Лобкова Лилия</t>
  </si>
  <si>
    <t xml:space="preserve">04:40:34,3</t>
  </si>
  <si>
    <t xml:space="preserve">+02:07:15,0</t>
  </si>
  <si>
    <t xml:space="preserve">Анна Теплякова</t>
  </si>
  <si>
    <t xml:space="preserve">04:40:36,9</t>
  </si>
  <si>
    <t xml:space="preserve">+02:07:17,6</t>
  </si>
  <si>
    <t xml:space="preserve">Портнов Михаил</t>
  </si>
  <si>
    <t xml:space="preserve">04:40:42,6</t>
  </si>
  <si>
    <t xml:space="preserve">+02:07:23,3</t>
  </si>
  <si>
    <t xml:space="preserve">Стикин Антон</t>
  </si>
  <si>
    <t xml:space="preserve">04:40:54,3</t>
  </si>
  <si>
    <t xml:space="preserve">+02:07:35,1</t>
  </si>
  <si>
    <t xml:space="preserve">Бойченко Татьяна</t>
  </si>
  <si>
    <t xml:space="preserve">04:40:57,5</t>
  </si>
  <si>
    <t xml:space="preserve">+02:07:38,2</t>
  </si>
  <si>
    <t xml:space="preserve">Сабинин Максим</t>
  </si>
  <si>
    <t xml:space="preserve">04:40:57,7</t>
  </si>
  <si>
    <t xml:space="preserve">+02:07:38,4</t>
  </si>
  <si>
    <t xml:space="preserve">Друев Андрей</t>
  </si>
  <si>
    <t xml:space="preserve">04:41:14,1</t>
  </si>
  <si>
    <t xml:space="preserve">+02:07:54,8</t>
  </si>
  <si>
    <t xml:space="preserve">Патрин Борис</t>
  </si>
  <si>
    <t xml:space="preserve">04:41:14,3</t>
  </si>
  <si>
    <t xml:space="preserve">+02:07:55,1</t>
  </si>
  <si>
    <t xml:space="preserve">Фаренбрух Олег</t>
  </si>
  <si>
    <t xml:space="preserve">04:41:54,7</t>
  </si>
  <si>
    <t xml:space="preserve">+02:08:35,5</t>
  </si>
  <si>
    <t xml:space="preserve">Каченовская Оксана</t>
  </si>
  <si>
    <t xml:space="preserve">04:42:01,7</t>
  </si>
  <si>
    <t xml:space="preserve">+02:08:42,5</t>
  </si>
  <si>
    <t xml:space="preserve">Ушаков Сергей</t>
  </si>
  <si>
    <t xml:space="preserve">Забайкальский край</t>
  </si>
  <si>
    <t xml:space="preserve">04:42:20,0</t>
  </si>
  <si>
    <t xml:space="preserve">+02:09:00,7</t>
  </si>
  <si>
    <t xml:space="preserve">Кузин Кирилл</t>
  </si>
  <si>
    <t xml:space="preserve">04:42:20,6</t>
  </si>
  <si>
    <t xml:space="preserve">+02:09:01,4</t>
  </si>
  <si>
    <t xml:space="preserve">Куликов Павел</t>
  </si>
  <si>
    <t xml:space="preserve">04:42:23,0</t>
  </si>
  <si>
    <t xml:space="preserve">+02:09:03,8</t>
  </si>
  <si>
    <t xml:space="preserve">773</t>
  </si>
  <si>
    <t xml:space="preserve">Баженов Юрий</t>
  </si>
  <si>
    <t xml:space="preserve">04:42:35,2</t>
  </si>
  <si>
    <t xml:space="preserve">+02:09:15,9</t>
  </si>
  <si>
    <t xml:space="preserve">Герасимова Анастасия</t>
  </si>
  <si>
    <t xml:space="preserve">04:42:45,7</t>
  </si>
  <si>
    <t xml:space="preserve">+02:09:26,4</t>
  </si>
  <si>
    <t xml:space="preserve">Марьясина Софья</t>
  </si>
  <si>
    <t xml:space="preserve">04:42:45,9</t>
  </si>
  <si>
    <t xml:space="preserve">+02:09:26,6</t>
  </si>
  <si>
    <t xml:space="preserve">733</t>
  </si>
  <si>
    <t xml:space="preserve">Осетров Александр</t>
  </si>
  <si>
    <t xml:space="preserve">04:42:57,3</t>
  </si>
  <si>
    <t xml:space="preserve">+02:09:38,0</t>
  </si>
  <si>
    <t xml:space="preserve">Давыдов Роман</t>
  </si>
  <si>
    <t xml:space="preserve">04:42:59,4</t>
  </si>
  <si>
    <t xml:space="preserve">+02:09:40,2</t>
  </si>
  <si>
    <t xml:space="preserve">Кузнецова Ольга</t>
  </si>
  <si>
    <t xml:space="preserve">04:43:28,4</t>
  </si>
  <si>
    <t xml:space="preserve">+02:10:09,1</t>
  </si>
  <si>
    <t xml:space="preserve">2355</t>
  </si>
  <si>
    <t xml:space="preserve">Демин Михаил</t>
  </si>
  <si>
    <t xml:space="preserve">Воронежская обл.</t>
  </si>
  <si>
    <t xml:space="preserve">04:43:47,2</t>
  </si>
  <si>
    <t xml:space="preserve">+02:10:27,9</t>
  </si>
  <si>
    <t xml:space="preserve">Володина Юлия</t>
  </si>
  <si>
    <t xml:space="preserve">04:44:11,3</t>
  </si>
  <si>
    <t xml:space="preserve">+02:10:52,1</t>
  </si>
  <si>
    <t xml:space="preserve">Волков Виктор</t>
  </si>
  <si>
    <t xml:space="preserve">04:44:22,4</t>
  </si>
  <si>
    <t xml:space="preserve">+02:11:03,1</t>
  </si>
  <si>
    <t xml:space="preserve">Кочуров Юрий</t>
  </si>
  <si>
    <t xml:space="preserve">04:45:12,5</t>
  </si>
  <si>
    <t xml:space="preserve">+02:11:53,3</t>
  </si>
  <si>
    <t xml:space="preserve">расулев расим</t>
  </si>
  <si>
    <t xml:space="preserve">04:45:12,7</t>
  </si>
  <si>
    <t xml:space="preserve">+02:11:53,4</t>
  </si>
  <si>
    <t xml:space="preserve">Лямин Михаил</t>
  </si>
  <si>
    <t xml:space="preserve">04:45:17,5</t>
  </si>
  <si>
    <t xml:space="preserve">+02:11:58,2</t>
  </si>
  <si>
    <t xml:space="preserve">Лямин Сергей</t>
  </si>
  <si>
    <t xml:space="preserve">04:45:17,6</t>
  </si>
  <si>
    <t xml:space="preserve">+02:11:58,3</t>
  </si>
  <si>
    <t xml:space="preserve">Малыгин Иван</t>
  </si>
  <si>
    <t xml:space="preserve">04:45:34,4</t>
  </si>
  <si>
    <t xml:space="preserve">+02:12:15,1</t>
  </si>
  <si>
    <t xml:space="preserve">Ромах Наталия</t>
  </si>
  <si>
    <t xml:space="preserve">04:45:34,5</t>
  </si>
  <si>
    <t xml:space="preserve">+02:12:15,3</t>
  </si>
  <si>
    <t xml:space="preserve">Кротов Сергей</t>
  </si>
  <si>
    <t xml:space="preserve">04:45:36,8</t>
  </si>
  <si>
    <t xml:space="preserve">+02:12:17,5</t>
  </si>
  <si>
    <t xml:space="preserve">742</t>
  </si>
  <si>
    <t xml:space="preserve">Платонов Владислав</t>
  </si>
  <si>
    <t xml:space="preserve">04:46:58,3</t>
  </si>
  <si>
    <t xml:space="preserve">+02:13:39,0</t>
  </si>
  <si>
    <t xml:space="preserve">Лубнин Олег</t>
  </si>
  <si>
    <t xml:space="preserve">04:47:29,0</t>
  </si>
  <si>
    <t xml:space="preserve">+02:14:09,8</t>
  </si>
  <si>
    <t xml:space="preserve">761</t>
  </si>
  <si>
    <t xml:space="preserve">Рогозин Олег</t>
  </si>
  <si>
    <t xml:space="preserve">04:48:22,4</t>
  </si>
  <si>
    <t xml:space="preserve">+02:15:03,2</t>
  </si>
  <si>
    <t xml:space="preserve">Задерей Сергей</t>
  </si>
  <si>
    <t xml:space="preserve">04:48:38,1</t>
  </si>
  <si>
    <t xml:space="preserve">+02:15:18,9</t>
  </si>
  <si>
    <t xml:space="preserve">717</t>
  </si>
  <si>
    <t xml:space="preserve">04:49:22,1</t>
  </si>
  <si>
    <t xml:space="preserve">+02:16:02,9</t>
  </si>
  <si>
    <t xml:space="preserve">Шупляков Василий</t>
  </si>
  <si>
    <t xml:space="preserve">04:50:04,8</t>
  </si>
  <si>
    <t xml:space="preserve">+02:16:45,5</t>
  </si>
  <si>
    <t xml:space="preserve">шевердов юрий</t>
  </si>
  <si>
    <t xml:space="preserve">04:50:30,4</t>
  </si>
  <si>
    <t xml:space="preserve">+02:17:11,1</t>
  </si>
  <si>
    <t xml:space="preserve">Палухин Антон</t>
  </si>
  <si>
    <t xml:space="preserve">Оренбургская обл.</t>
  </si>
  <si>
    <t xml:space="preserve">04:50:40,2</t>
  </si>
  <si>
    <t xml:space="preserve">+02:17:20,9</t>
  </si>
  <si>
    <t xml:space="preserve">720</t>
  </si>
  <si>
    <t xml:space="preserve">Некрасов Геннадий</t>
  </si>
  <si>
    <t xml:space="preserve">04:50:55,5</t>
  </si>
  <si>
    <t xml:space="preserve">+02:17:36,2</t>
  </si>
  <si>
    <t xml:space="preserve">Ганиев Сохибжан</t>
  </si>
  <si>
    <t xml:space="preserve">04:51:33,5</t>
  </si>
  <si>
    <t xml:space="preserve">+02:18:14,3</t>
  </si>
  <si>
    <t xml:space="preserve">777</t>
  </si>
  <si>
    <t xml:space="preserve">Титова Дарья</t>
  </si>
  <si>
    <t xml:space="preserve">04:52:01,0</t>
  </si>
  <si>
    <t xml:space="preserve">+02:18:41,8</t>
  </si>
  <si>
    <t xml:space="preserve">Киселев Игорь</t>
  </si>
  <si>
    <t xml:space="preserve">04:53:36,4</t>
  </si>
  <si>
    <t xml:space="preserve">+02:20:17,1</t>
  </si>
  <si>
    <t xml:space="preserve">787</t>
  </si>
  <si>
    <t xml:space="preserve">Жаманбек Толеутай</t>
  </si>
  <si>
    <t xml:space="preserve">04:53:45,1</t>
  </si>
  <si>
    <t xml:space="preserve">+02:20:25,9</t>
  </si>
  <si>
    <t xml:space="preserve">Урбанович Альберт</t>
  </si>
  <si>
    <t xml:space="preserve">04:54:24,4</t>
  </si>
  <si>
    <t xml:space="preserve">+02:21:05,1</t>
  </si>
  <si>
    <t xml:space="preserve">Савицкий Семён</t>
  </si>
  <si>
    <t xml:space="preserve">04:54:41,3</t>
  </si>
  <si>
    <t xml:space="preserve">+02:21:22,1</t>
  </si>
  <si>
    <t xml:space="preserve">Шкробов Евгений</t>
  </si>
  <si>
    <t xml:space="preserve">04:54:57,9</t>
  </si>
  <si>
    <t xml:space="preserve">+02:21:38,7</t>
  </si>
  <si>
    <t xml:space="preserve">Микуев Александр</t>
  </si>
  <si>
    <t xml:space="preserve">04:56:48,2</t>
  </si>
  <si>
    <t xml:space="preserve">+02:23:29,0</t>
  </si>
  <si>
    <t xml:space="preserve">Малькова Ольга</t>
  </si>
  <si>
    <t xml:space="preserve">04:57:34,8</t>
  </si>
  <si>
    <t xml:space="preserve">+02:24:15,5</t>
  </si>
  <si>
    <t xml:space="preserve">Рудин Ярослав</t>
  </si>
  <si>
    <t xml:space="preserve">04:58:21,2</t>
  </si>
  <si>
    <t xml:space="preserve">+02:25:02,0</t>
  </si>
  <si>
    <t xml:space="preserve">Спецаков Дмитрий</t>
  </si>
  <si>
    <t xml:space="preserve">04:58:44,2</t>
  </si>
  <si>
    <t xml:space="preserve">+02:25:25,0</t>
  </si>
  <si>
    <t xml:space="preserve">2299</t>
  </si>
  <si>
    <t xml:space="preserve">Богатенков Владислав</t>
  </si>
  <si>
    <t xml:space="preserve">05:00:22,3</t>
  </si>
  <si>
    <t xml:space="preserve">+02:27:03,1</t>
  </si>
  <si>
    <t xml:space="preserve">2287</t>
  </si>
  <si>
    <t xml:space="preserve">Синицина Оксана</t>
  </si>
  <si>
    <t xml:space="preserve">05:00:51,7</t>
  </si>
  <si>
    <t xml:space="preserve">+02:27:32,5</t>
  </si>
  <si>
    <t xml:space="preserve">730</t>
  </si>
  <si>
    <t xml:space="preserve">Гейнце Николай</t>
  </si>
  <si>
    <t xml:space="preserve">05:00:53,4</t>
  </si>
  <si>
    <t xml:space="preserve">+02:27:34,1</t>
  </si>
  <si>
    <t xml:space="preserve">Иванова Ирина</t>
  </si>
  <si>
    <t xml:space="preserve">05:00:53,7</t>
  </si>
  <si>
    <t xml:space="preserve">+02:27:34,4</t>
  </si>
  <si>
    <t xml:space="preserve">Бельшев Кирилл</t>
  </si>
  <si>
    <t xml:space="preserve">05:00:56,9</t>
  </si>
  <si>
    <t xml:space="preserve">+02:27:37,6</t>
  </si>
  <si>
    <t xml:space="preserve">Крысанов Павел</t>
  </si>
  <si>
    <t xml:space="preserve">05:01:16,9</t>
  </si>
  <si>
    <t xml:space="preserve">+02:27:57,7</t>
  </si>
  <si>
    <t xml:space="preserve">Сафиуллина Наталия</t>
  </si>
  <si>
    <t xml:space="preserve">05:03:36,3</t>
  </si>
  <si>
    <t xml:space="preserve">+02:30:17,0</t>
  </si>
  <si>
    <t xml:space="preserve">Надоля Олеся</t>
  </si>
  <si>
    <t xml:space="preserve">05:04:32,7</t>
  </si>
  <si>
    <t xml:space="preserve">+02:31:13,4</t>
  </si>
  <si>
    <t xml:space="preserve">746</t>
  </si>
  <si>
    <t xml:space="preserve">Пронина Анастасия</t>
  </si>
  <si>
    <t xml:space="preserve">05:05:10,6</t>
  </si>
  <si>
    <t xml:space="preserve">+02:31:51,3</t>
  </si>
  <si>
    <t xml:space="preserve">2352</t>
  </si>
  <si>
    <t xml:space="preserve">Вышкварка Валерий</t>
  </si>
  <si>
    <t xml:space="preserve">05:05:37,0</t>
  </si>
  <si>
    <t xml:space="preserve">+02:32:17,7</t>
  </si>
  <si>
    <t xml:space="preserve">Тесленко Алексей</t>
  </si>
  <si>
    <t xml:space="preserve">05:06:19,7</t>
  </si>
  <si>
    <t xml:space="preserve">+02:33:00,4</t>
  </si>
  <si>
    <t xml:space="preserve">IVANOVA Inna</t>
  </si>
  <si>
    <t xml:space="preserve">05:07:34,4</t>
  </si>
  <si>
    <t xml:space="preserve">+02:34:15,2</t>
  </si>
  <si>
    <t xml:space="preserve">2351</t>
  </si>
  <si>
    <t xml:space="preserve">Прокудин Михаил</t>
  </si>
  <si>
    <t xml:space="preserve">05:08:44,8</t>
  </si>
  <si>
    <t xml:space="preserve">+02:35:25,5</t>
  </si>
  <si>
    <t xml:space="preserve">Tints Joel</t>
  </si>
  <si>
    <t xml:space="preserve">parnu</t>
  </si>
  <si>
    <t xml:space="preserve">05:09:47,6</t>
  </si>
  <si>
    <t xml:space="preserve">+02:36:28,4</t>
  </si>
  <si>
    <t xml:space="preserve">Трофимова Юлия</t>
  </si>
  <si>
    <t xml:space="preserve">05:09:48,4</t>
  </si>
  <si>
    <t xml:space="preserve">+02:36:29,1</t>
  </si>
  <si>
    <t xml:space="preserve">Леонов Сергей</t>
  </si>
  <si>
    <t xml:space="preserve">05:10:12,1</t>
  </si>
  <si>
    <t xml:space="preserve">+02:36:52,8</t>
  </si>
  <si>
    <t xml:space="preserve">798</t>
  </si>
  <si>
    <t xml:space="preserve">Кореневский Леонид</t>
  </si>
  <si>
    <t xml:space="preserve">05:10:31,6</t>
  </si>
  <si>
    <t xml:space="preserve">+02:37:12,4</t>
  </si>
  <si>
    <t xml:space="preserve">729</t>
  </si>
  <si>
    <t xml:space="preserve">Кулагин Андрей</t>
  </si>
  <si>
    <t xml:space="preserve">05:10:50,8</t>
  </si>
  <si>
    <t xml:space="preserve">+02:37:31,6</t>
  </si>
  <si>
    <t xml:space="preserve">2277</t>
  </si>
  <si>
    <t xml:space="preserve">Гимазетдинов Марс</t>
  </si>
  <si>
    <t xml:space="preserve">05:10:58,3</t>
  </si>
  <si>
    <t xml:space="preserve">+02:37:39,1</t>
  </si>
  <si>
    <t xml:space="preserve">05:11:54,7</t>
  </si>
  <si>
    <t xml:space="preserve">+02:38:35,5</t>
  </si>
  <si>
    <t xml:space="preserve">Серова Анастасия</t>
  </si>
  <si>
    <t xml:space="preserve">05:12:16,2</t>
  </si>
  <si>
    <t xml:space="preserve">+02:38:56,9</t>
  </si>
  <si>
    <t xml:space="preserve">Шаров Михаил</t>
  </si>
  <si>
    <t xml:space="preserve">05:13:46,7</t>
  </si>
  <si>
    <t xml:space="preserve">+02:40:27,5</t>
  </si>
  <si>
    <t xml:space="preserve">2350</t>
  </si>
  <si>
    <t xml:space="preserve">Денисов Сергей</t>
  </si>
  <si>
    <t xml:space="preserve">05:14:45,3</t>
  </si>
  <si>
    <t xml:space="preserve">+02:41:26,1</t>
  </si>
  <si>
    <t xml:space="preserve">Шумилов Дмитрий</t>
  </si>
  <si>
    <t xml:space="preserve">05:15:13,2</t>
  </si>
  <si>
    <t xml:space="preserve">+02:41:54,0</t>
  </si>
  <si>
    <t xml:space="preserve">Дианов Юрий</t>
  </si>
  <si>
    <t xml:space="preserve">05:15:31,4</t>
  </si>
  <si>
    <t xml:space="preserve">+02:42:12,2</t>
  </si>
  <si>
    <t xml:space="preserve">Овчинникова Оксана</t>
  </si>
  <si>
    <t xml:space="preserve">05:17:25,7</t>
  </si>
  <si>
    <t xml:space="preserve">+02:44:06,5</t>
  </si>
  <si>
    <t xml:space="preserve">Брсоян Мушег</t>
  </si>
  <si>
    <t xml:space="preserve">05:19:11,4</t>
  </si>
  <si>
    <t xml:space="preserve">+02:45:52,1</t>
  </si>
  <si>
    <t xml:space="preserve">Yusov Dmitri</t>
  </si>
  <si>
    <t xml:space="preserve">05:20:06,3</t>
  </si>
  <si>
    <t xml:space="preserve">+02:46:47,1</t>
  </si>
  <si>
    <t xml:space="preserve">719</t>
  </si>
  <si>
    <t xml:space="preserve">Тутынин Валерий</t>
  </si>
  <si>
    <t xml:space="preserve">05:20:54,1</t>
  </si>
  <si>
    <t xml:space="preserve">+02:47:34,9</t>
  </si>
  <si>
    <t xml:space="preserve">Антон Горелкин</t>
  </si>
  <si>
    <t xml:space="preserve">05:22:29,8</t>
  </si>
  <si>
    <t xml:space="preserve">+02:49:10,5</t>
  </si>
  <si>
    <t xml:space="preserve">Сидякин Аркадий</t>
  </si>
  <si>
    <t xml:space="preserve">05:22:59,1</t>
  </si>
  <si>
    <t xml:space="preserve">+02:49:39,8</t>
  </si>
  <si>
    <t xml:space="preserve">полуэктов владимир</t>
  </si>
  <si>
    <t xml:space="preserve">05:25:08,9</t>
  </si>
  <si>
    <t xml:space="preserve">+02:51:49,7</t>
  </si>
  <si>
    <t xml:space="preserve">2298</t>
  </si>
  <si>
    <t xml:space="preserve">Попов Владимир</t>
  </si>
  <si>
    <t xml:space="preserve">05:25:09,5</t>
  </si>
  <si>
    <t xml:space="preserve">+02:51:50,3</t>
  </si>
  <si>
    <t xml:space="preserve">Бизюк Игорь</t>
  </si>
  <si>
    <t xml:space="preserve">05:26:30,4</t>
  </si>
  <si>
    <t xml:space="preserve">+02:53:11,1</t>
  </si>
  <si>
    <t xml:space="preserve">794</t>
  </si>
  <si>
    <t xml:space="preserve">Грачевский Юрий</t>
  </si>
  <si>
    <t xml:space="preserve">05:27:35,8</t>
  </si>
  <si>
    <t xml:space="preserve">+02:54:16,6</t>
  </si>
  <si>
    <t xml:space="preserve">Соколов Валерий</t>
  </si>
  <si>
    <t xml:space="preserve">05:29:49,0</t>
  </si>
  <si>
    <t xml:space="preserve">+02:56:29,8</t>
  </si>
  <si>
    <t xml:space="preserve">кривцов дмитрий</t>
  </si>
  <si>
    <t xml:space="preserve">05:32:33,7</t>
  </si>
  <si>
    <t xml:space="preserve">+02:59:14,5</t>
  </si>
  <si>
    <t xml:space="preserve">2296</t>
  </si>
  <si>
    <t xml:space="preserve">Отавин Сергей</t>
  </si>
  <si>
    <t xml:space="preserve">05:42:47,2</t>
  </si>
  <si>
    <t xml:space="preserve">+03:09:28,0</t>
  </si>
  <si>
    <t xml:space="preserve">Кучинский Виктор</t>
  </si>
  <si>
    <t xml:space="preserve">05:44:39,8</t>
  </si>
  <si>
    <t xml:space="preserve">+03:11:20,5</t>
  </si>
  <si>
    <t xml:space="preserve">703</t>
  </si>
  <si>
    <t xml:space="preserve">796</t>
  </si>
  <si>
    <t xml:space="preserve">Левинзон Виктор</t>
  </si>
  <si>
    <t xml:space="preserve">05:52:33,7</t>
  </si>
  <si>
    <t xml:space="preserve">+03:19:14,4</t>
  </si>
  <si>
    <t xml:space="preserve">Ломако Александр</t>
  </si>
  <si>
    <t xml:space="preserve">05:57:30,7</t>
  </si>
  <si>
    <t xml:space="preserve">+03:24:11,4</t>
  </si>
  <si>
    <t xml:space="preserve">Борзых Татьяна</t>
  </si>
  <si>
    <t xml:space="preserve">756</t>
  </si>
  <si>
    <t xml:space="preserve">Дронова Анастасия</t>
  </si>
  <si>
    <t xml:space="preserve">Ржаков Андрей</t>
  </si>
  <si>
    <t xml:space="preserve">Михаил Нечаев</t>
  </si>
  <si>
    <t xml:space="preserve">2284</t>
  </si>
  <si>
    <t xml:space="preserve">Рудакова Елена</t>
  </si>
  <si>
    <t xml:space="preserve">Ишалин Ренат</t>
  </si>
  <si>
    <t xml:space="preserve">Ашмарин Антон</t>
  </si>
  <si>
    <t xml:space="preserve">Барановская Наталия</t>
  </si>
  <si>
    <t xml:space="preserve">Послед Владимир</t>
  </si>
  <si>
    <t xml:space="preserve">Мирошников Дмитрий</t>
  </si>
  <si>
    <t xml:space="preserve">Антохин Вечаслав</t>
  </si>
  <si>
    <t xml:space="preserve">Mikhaylova Elena</t>
  </si>
  <si>
    <t xml:space="preserve">Ямбулатов Михаил</t>
  </si>
  <si>
    <t xml:space="preserve">Жирнель Евгений</t>
  </si>
  <si>
    <t xml:space="preserve">Зеленков Валерий</t>
  </si>
  <si>
    <t xml:space="preserve">Рыстин Александр</t>
  </si>
  <si>
    <t xml:space="preserve">Сибирцев Иван</t>
  </si>
  <si>
    <t xml:space="preserve">Шелепень Вячеслав</t>
  </si>
  <si>
    <t xml:space="preserve">Voloshin Max</t>
  </si>
  <si>
    <t xml:space="preserve">Демченко Александр</t>
  </si>
  <si>
    <t xml:space="preserve">Овчинников Андрей</t>
  </si>
  <si>
    <t xml:space="preserve">степанов михаил</t>
  </si>
  <si>
    <t xml:space="preserve">Лукашов Юрий</t>
  </si>
  <si>
    <t xml:space="preserve">Никифоров Андрей</t>
  </si>
  <si>
    <t xml:space="preserve">Баранников Виктор</t>
  </si>
  <si>
    <t xml:space="preserve">Луганская обл. ЛНР</t>
  </si>
  <si>
    <t xml:space="preserve">Евдокимов Евгений</t>
  </si>
  <si>
    <t xml:space="preserve">Морозов Александр</t>
  </si>
  <si>
    <t xml:space="preserve">Тимонина Анастасия</t>
  </si>
  <si>
    <t xml:space="preserve">Куприянов Алексей</t>
  </si>
  <si>
    <t xml:space="preserve">745</t>
  </si>
  <si>
    <t xml:space="preserve">Моргун Виктория</t>
  </si>
  <si>
    <t xml:space="preserve">Александрова Наталья</t>
  </si>
  <si>
    <t xml:space="preserve">Антропов Алексей</t>
  </si>
  <si>
    <t xml:space="preserve">Яковлев Юрий</t>
  </si>
  <si>
    <t xml:space="preserve">Шаргина Инна</t>
  </si>
  <si>
    <t xml:space="preserve">Весельев Юрий</t>
  </si>
  <si>
    <t xml:space="preserve">Кивва Михаил</t>
  </si>
  <si>
    <t xml:space="preserve">Попова Светлана</t>
  </si>
  <si>
    <t xml:space="preserve">Овчинников Дмитрий</t>
  </si>
  <si>
    <t xml:space="preserve">Кулакова Светлана</t>
  </si>
  <si>
    <t xml:space="preserve">Муратов Илья</t>
  </si>
  <si>
    <t xml:space="preserve">728</t>
  </si>
  <si>
    <t xml:space="preserve">Попов Игорь</t>
  </si>
  <si>
    <t xml:space="preserve">Кочетов Данила</t>
  </si>
  <si>
    <t xml:space="preserve">738</t>
  </si>
  <si>
    <t xml:space="preserve">Енькин Евгений</t>
  </si>
  <si>
    <t xml:space="preserve">Мищенко Владимир</t>
  </si>
  <si>
    <t xml:space="preserve">Анисимов Никита</t>
  </si>
  <si>
    <t xml:space="preserve">Крючков Роман</t>
  </si>
  <si>
    <t xml:space="preserve">Филютич Александр</t>
  </si>
  <si>
    <t xml:space="preserve">Ледус Игорь</t>
  </si>
  <si>
    <t xml:space="preserve">768</t>
  </si>
  <si>
    <t xml:space="preserve">Фомин Антон</t>
  </si>
  <si>
    <t xml:space="preserve">Хапов Дмитрий</t>
  </si>
  <si>
    <t xml:space="preserve">Королева Анна</t>
  </si>
  <si>
    <t xml:space="preserve">Плаксина Маргарита</t>
  </si>
  <si>
    <t xml:space="preserve">Биленко Павел</t>
  </si>
  <si>
    <t xml:space="preserve">Видягина Ульяна</t>
  </si>
  <si>
    <t xml:space="preserve">Ягафаров Марат</t>
  </si>
  <si>
    <t xml:space="preserve">Ковалева Анна</t>
  </si>
  <si>
    <t xml:space="preserve">Лужецкий Александр</t>
  </si>
  <si>
    <t xml:space="preserve">Шестаков Олег</t>
  </si>
  <si>
    <t xml:space="preserve">Левачев Станислав</t>
  </si>
  <si>
    <t xml:space="preserve">Рябушев Виктор</t>
  </si>
  <si>
    <t xml:space="preserve">Новичков Сергей</t>
  </si>
  <si>
    <t xml:space="preserve">Романов Михаил</t>
  </si>
  <si>
    <t xml:space="preserve">Рамазанов Александр</t>
  </si>
  <si>
    <t xml:space="preserve">Дончевский Иван</t>
  </si>
  <si>
    <t xml:space="preserve">Багрянцев Алексей</t>
  </si>
  <si>
    <t xml:space="preserve">Антипов Николай</t>
  </si>
  <si>
    <t xml:space="preserve">Карабанов Андрей</t>
  </si>
  <si>
    <t xml:space="preserve">Ремезов Максим</t>
  </si>
  <si>
    <t xml:space="preserve">Крапивин Алексей</t>
  </si>
  <si>
    <t xml:space="preserve">Желток Тадеуш</t>
  </si>
  <si>
    <t xml:space="preserve">КИРИЛЛОВ ОЛЕГ</t>
  </si>
  <si>
    <t xml:space="preserve">Полозков Семён</t>
  </si>
  <si>
    <t xml:space="preserve">Шальнева Мария</t>
  </si>
  <si>
    <t xml:space="preserve">Семенов Александр</t>
  </si>
  <si>
    <t xml:space="preserve">Никулин Александр</t>
  </si>
  <si>
    <t xml:space="preserve">Isaev Gadzhi</t>
  </si>
  <si>
    <t xml:space="preserve">Соколов Владимир</t>
  </si>
  <si>
    <t xml:space="preserve">Ozernoy Dmitry</t>
  </si>
  <si>
    <t xml:space="preserve">Бордакова Юлия</t>
  </si>
  <si>
    <t xml:space="preserve">Кумец Николай</t>
  </si>
  <si>
    <t xml:space="preserve">Горохов Константин</t>
  </si>
  <si>
    <t xml:space="preserve">Пономарев Олег</t>
  </si>
  <si>
    <t xml:space="preserve">Козлов Алексей</t>
  </si>
  <si>
    <t xml:space="preserve">751</t>
  </si>
  <si>
    <t xml:space="preserve">Бородин Андрей</t>
  </si>
  <si>
    <t xml:space="preserve">Хохлов Максим</t>
  </si>
  <si>
    <t xml:space="preserve">727</t>
  </si>
  <si>
    <t xml:space="preserve">Антонов Леонид</t>
  </si>
  <si>
    <t xml:space="preserve">Бондарович Ирина</t>
  </si>
  <si>
    <t xml:space="preserve">Воронцов Павел</t>
  </si>
  <si>
    <t xml:space="preserve">Сметанникова Александра</t>
  </si>
  <si>
    <t xml:space="preserve">Золотарев Константин</t>
  </si>
  <si>
    <t xml:space="preserve">Ушаров Дмитрий</t>
  </si>
  <si>
    <t xml:space="preserve">Митяев Максим</t>
  </si>
  <si>
    <t xml:space="preserve">Орлов Игорь</t>
  </si>
  <si>
    <t xml:space="preserve">710</t>
  </si>
  <si>
    <t xml:space="preserve">Питерцев Михаил</t>
  </si>
  <si>
    <t xml:space="preserve">Шмакова Алина</t>
  </si>
  <si>
    <t xml:space="preserve">Томская обл.</t>
  </si>
  <si>
    <t xml:space="preserve">Булавин Михаил</t>
  </si>
  <si>
    <t xml:space="preserve">Филюрин Валерий</t>
  </si>
  <si>
    <t xml:space="preserve">Быстрова Ася</t>
  </si>
  <si>
    <t xml:space="preserve">Алиев Сергей</t>
  </si>
  <si>
    <t xml:space="preserve">Комягин Василий</t>
  </si>
  <si>
    <t xml:space="preserve">Михаил Середенко</t>
  </si>
  <si>
    <t xml:space="preserve">Алексеев Олег</t>
  </si>
  <si>
    <t xml:space="preserve">739</t>
  </si>
  <si>
    <t xml:space="preserve">Семахина Юлия</t>
  </si>
  <si>
    <t xml:space="preserve">770</t>
  </si>
  <si>
    <t xml:space="preserve">Шевцов Андрей</t>
  </si>
  <si>
    <t xml:space="preserve">Козырев Евгений</t>
  </si>
  <si>
    <t xml:space="preserve">Лаптев Георгий</t>
  </si>
  <si>
    <t xml:space="preserve">Хорошилов Сергей</t>
  </si>
  <si>
    <t xml:space="preserve">Иванников Игорь</t>
  </si>
  <si>
    <t xml:space="preserve">Акулова Татьяна</t>
  </si>
  <si>
    <t xml:space="preserve">753</t>
  </si>
  <si>
    <t xml:space="preserve">Савинцева Юлия</t>
  </si>
  <si>
    <t xml:space="preserve">705</t>
  </si>
  <si>
    <t xml:space="preserve">Прошкин Василий</t>
  </si>
  <si>
    <t xml:space="preserve">Пахтусов Евгений</t>
  </si>
  <si>
    <t xml:space="preserve">Смирнов Алексей</t>
  </si>
  <si>
    <t xml:space="preserve">Бобров Владимир</t>
  </si>
  <si>
    <t xml:space="preserve">Орлов Алексей</t>
  </si>
  <si>
    <t xml:space="preserve">Брязгин Игорь</t>
  </si>
  <si>
    <t xml:space="preserve">Полякова Мария</t>
  </si>
  <si>
    <t xml:space="preserve">744</t>
  </si>
  <si>
    <t xml:space="preserve">Ибрагимов Сергей</t>
  </si>
  <si>
    <t xml:space="preserve">772</t>
  </si>
  <si>
    <t xml:space="preserve">Тауберт Георгий</t>
  </si>
  <si>
    <t xml:space="preserve">Кубий Роман</t>
  </si>
  <si>
    <t xml:space="preserve">XLVII международный зимний марафон "Дорога жизни", 
посвященный 73-й годовщине полного освобождения Ленинграда
от фашистской блокады</t>
  </si>
  <si>
    <t xml:space="preserve">Спортсмены - Жители блокадного Ленинграда, участники ВОВ
Спортсмены-инвалиды</t>
  </si>
  <si>
    <t xml:space="preserve">Жители блокадного Ленинграда и участники Великой Отечественной войны</t>
  </si>
  <si>
    <t xml:space="preserve">Дистанция: 42,095 км</t>
  </si>
  <si>
    <t xml:space="preserve">Номер</t>
  </si>
  <si>
    <t xml:space="preserve">Фамилия</t>
  </si>
  <si>
    <t xml:space="preserve">Имя</t>
  </si>
  <si>
    <t xml:space="preserve">Г.Р.</t>
  </si>
  <si>
    <t xml:space="preserve">Год рождения</t>
  </si>
  <si>
    <t xml:space="preserve">Страна</t>
  </si>
  <si>
    <t xml:space="preserve">Город</t>
  </si>
  <si>
    <t xml:space="preserve">Клуб, общество</t>
  </si>
  <si>
    <t xml:space="preserve">Кореневский</t>
  </si>
  <si>
    <t xml:space="preserve">Леонид</t>
  </si>
  <si>
    <t xml:space="preserve">РОССИЯ</t>
  </si>
  <si>
    <t xml:space="preserve">САНКТ-ПЕТЕРБУРГ</t>
  </si>
  <si>
    <t xml:space="preserve">СПАРТАК</t>
  </si>
  <si>
    <t xml:space="preserve">5:10.31</t>
  </si>
  <si>
    <t xml:space="preserve">Грачевский</t>
  </si>
  <si>
    <t xml:space="preserve">Юрий</t>
  </si>
  <si>
    <t xml:space="preserve">ДИНАМО</t>
  </si>
  <si>
    <t xml:space="preserve">5:27.35</t>
  </si>
  <si>
    <t xml:space="preserve">Спортсмены-ампутанты, в/к</t>
  </si>
  <si>
    <t xml:space="preserve">Дистанция: 21,097 км</t>
  </si>
  <si>
    <t xml:space="preserve">Яремчук</t>
  </si>
  <si>
    <t xml:space="preserve">Александр</t>
  </si>
  <si>
    <t xml:space="preserve">ЦФКСиЗ Василеостровского р-на</t>
  </si>
  <si>
    <t xml:space="preserve">1:16.44</t>
  </si>
  <si>
    <t xml:space="preserve">Спортсмены-инвалиды по зрению, группа А</t>
  </si>
  <si>
    <t xml:space="preserve">Честнов</t>
  </si>
  <si>
    <t xml:space="preserve">Владимир</t>
  </si>
  <si>
    <t xml:space="preserve">Ахиллес</t>
  </si>
  <si>
    <t xml:space="preserve">1:58.46</t>
  </si>
  <si>
    <t xml:space="preserve">Спортсмены-инвалиды по зрению, группа Б</t>
  </si>
  <si>
    <t xml:space="preserve">Шарапов</t>
  </si>
  <si>
    <t xml:space="preserve">Сергей</t>
  </si>
  <si>
    <t xml:space="preserve">1:54.15</t>
  </si>
  <si>
    <t xml:space="preserve">Павлов</t>
  </si>
  <si>
    <t xml:space="preserve">Дмитрий</t>
  </si>
  <si>
    <t xml:space="preserve">ГАТЧИНА</t>
  </si>
  <si>
    <t xml:space="preserve">1:58.45</t>
  </si>
  <si>
    <t xml:space="preserve">Дистанция: 5 км</t>
  </si>
  <si>
    <t xml:space="preserve">Курова</t>
  </si>
  <si>
    <t xml:space="preserve">Нонна</t>
  </si>
  <si>
    <t xml:space="preserve">-</t>
  </si>
  <si>
    <t xml:space="preserve">Майкова</t>
  </si>
  <si>
    <t xml:space="preserve">Нина</t>
  </si>
  <si>
    <t xml:space="preserve">1:10.00</t>
  </si>
  <si>
    <t xml:space="preserve">Сокольников</t>
  </si>
  <si>
    <t xml:space="preserve">Вячеслав</t>
  </si>
  <si>
    <t xml:space="preserve">Воробьев</t>
  </si>
  <si>
    <t xml:space="preserve">Борис</t>
  </si>
  <si>
    <t xml:space="preserve">Михайлюк</t>
  </si>
  <si>
    <t xml:space="preserve">Олег</t>
  </si>
  <si>
    <t xml:space="preserve">Ригин</t>
  </si>
  <si>
    <t xml:space="preserve">Геннадий</t>
  </si>
  <si>
    <t xml:space="preserve">Тюренков</t>
  </si>
  <si>
    <t xml:space="preserve">Валентин</t>
  </si>
  <si>
    <t xml:space="preserve">Колгашкин</t>
  </si>
  <si>
    <t xml:space="preserve">Григоры</t>
  </si>
  <si>
    <t xml:space="preserve">ЭЛЕКТРОСИЛА</t>
  </si>
  <si>
    <t xml:space="preserve">Чукалин</t>
  </si>
  <si>
    <t xml:space="preserve">Игорь</t>
  </si>
  <si>
    <t xml:space="preserve">Метрострой СПБ</t>
  </si>
  <si>
    <t xml:space="preserve">Гершман</t>
  </si>
  <si>
    <t xml:space="preserve">Соломон</t>
  </si>
  <si>
    <t xml:space="preserve">Головенков</t>
  </si>
  <si>
    <t xml:space="preserve">Краснощеков</t>
  </si>
  <si>
    <t xml:space="preserve">Виктор</t>
  </si>
  <si>
    <t xml:space="preserve">Холмов</t>
  </si>
  <si>
    <t xml:space="preserve">Богданов</t>
  </si>
  <si>
    <t xml:space="preserve">Анатолий</t>
  </si>
  <si>
    <t xml:space="preserve">Филиппов</t>
  </si>
  <si>
    <t xml:space="preserve">Владислав</t>
  </si>
  <si>
    <t xml:space="preserve">Исаков</t>
  </si>
  <si>
    <t xml:space="preserve">Валерий</t>
  </si>
  <si>
    <t xml:space="preserve">Главный судья:</t>
  </si>
  <si>
    <t xml:space="preserve">/Н.И. Петров, ВК/</t>
  </si>
  <si>
    <t xml:space="preserve">Главный секретарь:</t>
  </si>
  <si>
    <t xml:space="preserve">/Б.Я. Вязнер, ВК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400]h:mm:ss\ AM/PM"/>
    <numFmt numFmtId="167" formatCode="[$-409]h:mm:ss"/>
    <numFmt numFmtId="168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sz val="7.5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  <cellStyle name="Протоко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23</xdr:row>
      <xdr:rowOff>86040</xdr:rowOff>
    </xdr:from>
    <xdr:to>
      <xdr:col>7</xdr:col>
      <xdr:colOff>509040</xdr:colOff>
      <xdr:row>37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64800" y="7115400"/>
          <a:ext cx="311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3</xdr:row>
      <xdr:rowOff>133920</xdr:rowOff>
    </xdr:from>
    <xdr:to>
      <xdr:col>6</xdr:col>
      <xdr:colOff>1058400</xdr:colOff>
      <xdr:row>5</xdr:row>
      <xdr:rowOff>43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23400" y="2134080"/>
          <a:ext cx="11088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0</xdr:rowOff>
    </xdr:from>
    <xdr:to>
      <xdr:col>1</xdr:col>
      <xdr:colOff>1983600</xdr:colOff>
      <xdr:row>0</xdr:row>
      <xdr:rowOff>14079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149400" y="0"/>
          <a:ext cx="189396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3200</xdr:colOff>
      <xdr:row>1</xdr:row>
      <xdr:rowOff>2865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16207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5280</xdr:colOff>
      <xdr:row>1</xdr:row>
      <xdr:rowOff>3052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650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6120</xdr:colOff>
      <xdr:row>1</xdr:row>
      <xdr:rowOff>3722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17424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6680</xdr:colOff>
      <xdr:row>1</xdr:row>
      <xdr:rowOff>428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18118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TEMP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MS/spb-la/FinishLists/100131_Pr_DG_LenObl_9/31.01.2010-Doro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СК"/>
      <sheetName val="м42"/>
      <sheetName val="ж42"/>
      <sheetName val="м21"/>
      <sheetName val="ж21"/>
      <sheetName val="м10"/>
      <sheetName val="ж10"/>
      <sheetName val="м5"/>
      <sheetName val="ж5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7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2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17" customFormat="false" ht="119.25" hidden="false" customHeight="tru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A19" s="4" t="s">
        <v>8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39" customFormat="false" ht="20.25" hidden="false" customHeight="false" outlineLevel="0" collapsed="false">
      <c r="E39" s="5" t="s">
        <v>9</v>
      </c>
      <c r="F39" s="5"/>
      <c r="G39" s="5"/>
    </row>
    <row r="40" customFormat="false" ht="20.25" hidden="false" customHeight="false" outlineLevel="0" collapsed="false">
      <c r="E40" s="5" t="n">
        <v>2017</v>
      </c>
      <c r="F40" s="5"/>
      <c r="G40" s="5"/>
    </row>
    <row r="44" customFormat="false" ht="12.75" hidden="false" customHeight="false" outlineLevel="0" collapsed="false">
      <c r="A44" s="6" t="s">
        <v>10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 t="s">
        <v>11</v>
      </c>
      <c r="B45" s="6"/>
      <c r="C45" s="6"/>
      <c r="D45" s="6"/>
      <c r="E45" s="6"/>
      <c r="F45" s="6"/>
      <c r="G45" s="6"/>
      <c r="H45" s="6"/>
      <c r="I45" s="6"/>
      <c r="J45" s="6"/>
      <c r="K45" s="6"/>
    </row>
  </sheetData>
  <mergeCells count="13">
    <mergeCell ref="A1:K1"/>
    <mergeCell ref="A2:K2"/>
    <mergeCell ref="A3:K3"/>
    <mergeCell ref="A4:K4"/>
    <mergeCell ref="A5:K5"/>
    <mergeCell ref="A6:K6"/>
    <mergeCell ref="A7:K7"/>
    <mergeCell ref="A17:K17"/>
    <mergeCell ref="A19:K21"/>
    <mergeCell ref="E39:G39"/>
    <mergeCell ref="E40:G40"/>
    <mergeCell ref="A44:K44"/>
    <mergeCell ref="A45:K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28.99"/>
    <col collapsed="false" customWidth="true" hidden="false" outlineLevel="0" max="3" min="3" style="8" width="0.7"/>
    <col collapsed="false" customWidth="true" hidden="false" outlineLevel="0" max="4" min="4" style="8" width="38.28"/>
    <col collapsed="false" customWidth="true" hidden="false" outlineLevel="0" max="5" min="5" style="9" width="0.7"/>
    <col collapsed="false" customWidth="true" hidden="false" outlineLevel="0" max="6" min="6" style="10" width="8.14"/>
    <col collapsed="false" customWidth="true" hidden="false" outlineLevel="0" max="7" min="7" style="11" width="20.56"/>
    <col collapsed="false" customWidth="false" hidden="false" outlineLevel="0" max="257" min="8" style="12" width="9.14"/>
  </cols>
  <sheetData>
    <row r="1" s="16" customFormat="true" ht="111.75" hidden="false" customHeight="true" outlineLevel="0" collapsed="false">
      <c r="A1" s="13"/>
      <c r="B1" s="14"/>
      <c r="C1" s="14"/>
      <c r="D1" s="15" t="s">
        <v>7</v>
      </c>
      <c r="E1" s="15"/>
      <c r="F1" s="15"/>
      <c r="G1" s="15"/>
      <c r="H1" s="14"/>
      <c r="I1" s="14"/>
      <c r="J1" s="14"/>
      <c r="K1" s="14"/>
      <c r="L1" s="14"/>
      <c r="M1" s="14"/>
      <c r="N1" s="14"/>
    </row>
    <row r="2" s="18" customFormat="true" ht="37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J2" s="19"/>
      <c r="K2" s="19"/>
      <c r="L2" s="19"/>
      <c r="M2" s="19"/>
      <c r="N2" s="19"/>
      <c r="O2" s="19"/>
      <c r="P2" s="19"/>
      <c r="Q2" s="19"/>
    </row>
    <row r="3" s="23" customFormat="true" ht="8.25" hidden="false" customHeight="true" outlineLevel="0" collapsed="false">
      <c r="A3" s="20"/>
      <c r="B3" s="20"/>
      <c r="C3" s="20"/>
      <c r="D3" s="20"/>
      <c r="E3" s="21"/>
      <c r="F3" s="22"/>
      <c r="G3" s="22"/>
    </row>
    <row r="4" s="25" customFormat="true" ht="33.75" hidden="false" customHeight="true" outlineLevel="0" collapsed="false">
      <c r="A4" s="24"/>
      <c r="B4" s="24"/>
      <c r="C4" s="24"/>
      <c r="D4" s="24"/>
      <c r="F4" s="26"/>
    </row>
    <row r="5" s="18" customFormat="true" ht="24.75" hidden="false" customHeight="true" outlineLevel="0" collapsed="false">
      <c r="A5" s="27" t="s">
        <v>13</v>
      </c>
      <c r="B5" s="27"/>
      <c r="C5" s="27"/>
      <c r="D5" s="27"/>
      <c r="E5" s="27"/>
      <c r="F5" s="27"/>
      <c r="G5" s="27"/>
    </row>
    <row r="6" s="28" customFormat="true" ht="39" hidden="false" customHeight="true" outlineLevel="0" collapsed="false">
      <c r="A6" s="27"/>
      <c r="B6" s="27"/>
      <c r="C6" s="27"/>
      <c r="D6" s="27"/>
      <c r="E6" s="27"/>
      <c r="F6" s="27"/>
      <c r="G6" s="27"/>
    </row>
    <row r="7" s="30" customFormat="true" ht="15" hidden="false" customHeight="true" outlineLevel="0" collapsed="false">
      <c r="A7" s="29" t="s">
        <v>14</v>
      </c>
      <c r="B7" s="29"/>
      <c r="C7" s="29"/>
      <c r="D7" s="29"/>
      <c r="E7" s="29"/>
      <c r="F7" s="29"/>
      <c r="G7" s="29"/>
    </row>
    <row r="8" s="30" customFormat="true" ht="15" hidden="false" customHeight="true" outlineLevel="0" collapsed="false">
      <c r="A8" s="31"/>
      <c r="B8" s="31"/>
      <c r="C8" s="31"/>
      <c r="D8" s="31"/>
      <c r="E8" s="32"/>
      <c r="F8" s="33"/>
    </row>
    <row r="9" s="35" customFormat="true" ht="13.5" hidden="false" customHeight="true" outlineLevel="0" collapsed="false">
      <c r="A9" s="24"/>
      <c r="B9" s="24" t="s">
        <v>15</v>
      </c>
      <c r="C9" s="24"/>
      <c r="D9" s="34" t="s">
        <v>16</v>
      </c>
      <c r="F9" s="36" t="s">
        <v>11</v>
      </c>
    </row>
    <row r="10" s="35" customFormat="true" ht="12.95" hidden="false" customHeight="true" outlineLevel="0" collapsed="false">
      <c r="A10" s="24"/>
      <c r="B10" s="24"/>
      <c r="C10" s="24"/>
      <c r="D10" s="34"/>
      <c r="F10" s="37" t="s">
        <v>17</v>
      </c>
    </row>
    <row r="11" s="25" customFormat="true" ht="8.1" hidden="false" customHeight="true" outlineLevel="0" collapsed="false">
      <c r="A11" s="24"/>
      <c r="B11" s="24" t="s">
        <v>18</v>
      </c>
      <c r="C11" s="24"/>
      <c r="D11" s="24"/>
      <c r="F11" s="26"/>
    </row>
    <row r="12" s="35" customFormat="true" ht="13.5" hidden="false" customHeight="true" outlineLevel="0" collapsed="false">
      <c r="A12" s="24"/>
      <c r="B12" s="24" t="s">
        <v>19</v>
      </c>
      <c r="C12" s="24"/>
      <c r="D12" s="34" t="s">
        <v>20</v>
      </c>
      <c r="F12" s="36" t="s">
        <v>11</v>
      </c>
    </row>
    <row r="13" s="35" customFormat="true" ht="13.5" hidden="false" customHeight="true" outlineLevel="0" collapsed="false">
      <c r="A13" s="24"/>
      <c r="B13" s="24"/>
      <c r="C13" s="24"/>
      <c r="D13" s="34"/>
      <c r="F13" s="37" t="s">
        <v>17</v>
      </c>
    </row>
    <row r="14" s="35" customFormat="true" ht="13.5" hidden="false" customHeight="true" outlineLevel="0" collapsed="false">
      <c r="A14" s="24"/>
      <c r="B14" s="24"/>
      <c r="C14" s="24"/>
      <c r="D14" s="34"/>
      <c r="F14" s="37"/>
    </row>
    <row r="15" s="35" customFormat="true" ht="13.5" hidden="false" customHeight="true" outlineLevel="0" collapsed="false">
      <c r="A15" s="24"/>
      <c r="B15" s="24" t="s">
        <v>21</v>
      </c>
      <c r="C15" s="24"/>
      <c r="D15" s="34" t="s">
        <v>22</v>
      </c>
      <c r="F15" s="36" t="s">
        <v>11</v>
      </c>
    </row>
    <row r="16" s="35" customFormat="true" ht="13.5" hidden="false" customHeight="true" outlineLevel="0" collapsed="false">
      <c r="A16" s="24"/>
      <c r="B16" s="24"/>
      <c r="C16" s="24"/>
      <c r="D16" s="34"/>
      <c r="F16" s="37" t="s">
        <v>17</v>
      </c>
    </row>
    <row r="17" s="35" customFormat="true" ht="13.5" hidden="false" customHeight="true" outlineLevel="0" collapsed="false">
      <c r="A17" s="24"/>
      <c r="B17" s="24"/>
      <c r="C17" s="24"/>
      <c r="D17" s="34"/>
      <c r="F17" s="37"/>
    </row>
    <row r="18" s="35" customFormat="true" ht="12.95" hidden="false" customHeight="true" outlineLevel="0" collapsed="false">
      <c r="A18" s="24"/>
      <c r="B18" s="24" t="s">
        <v>23</v>
      </c>
      <c r="C18" s="24"/>
      <c r="D18" s="34" t="s">
        <v>24</v>
      </c>
      <c r="F18" s="36" t="s">
        <v>11</v>
      </c>
    </row>
    <row r="19" s="35" customFormat="true" ht="12.95" hidden="false" customHeight="true" outlineLevel="0" collapsed="false">
      <c r="A19" s="24"/>
      <c r="B19" s="24" t="s">
        <v>25</v>
      </c>
      <c r="C19" s="24"/>
      <c r="D19" s="34"/>
      <c r="F19" s="37" t="s">
        <v>17</v>
      </c>
    </row>
    <row r="20" s="25" customFormat="true" ht="8.1" hidden="false" customHeight="true" outlineLevel="0" collapsed="false">
      <c r="A20" s="24"/>
      <c r="B20" s="24"/>
      <c r="C20" s="24"/>
      <c r="D20" s="24"/>
      <c r="F20" s="26"/>
    </row>
    <row r="21" s="35" customFormat="true" ht="13.5" hidden="false" customHeight="true" outlineLevel="0" collapsed="false">
      <c r="A21" s="24"/>
      <c r="B21" s="24" t="s">
        <v>23</v>
      </c>
      <c r="C21" s="24"/>
      <c r="D21" s="34" t="s">
        <v>26</v>
      </c>
      <c r="F21" s="36" t="s">
        <v>11</v>
      </c>
    </row>
    <row r="22" s="35" customFormat="true" ht="12.95" hidden="false" customHeight="true" outlineLevel="0" collapsed="false">
      <c r="A22" s="24"/>
      <c r="B22" s="24" t="s">
        <v>27</v>
      </c>
      <c r="C22" s="24"/>
      <c r="D22" s="34"/>
      <c r="F22" s="37" t="s">
        <v>17</v>
      </c>
    </row>
    <row r="23" s="35" customFormat="true" ht="12.95" hidden="false" customHeight="true" outlineLevel="0" collapsed="false">
      <c r="A23" s="24"/>
      <c r="B23" s="24"/>
      <c r="C23" s="24"/>
      <c r="D23" s="34"/>
      <c r="F23" s="37"/>
    </row>
    <row r="24" s="35" customFormat="true" ht="12.95" hidden="false" customHeight="true" outlineLevel="0" collapsed="false">
      <c r="A24" s="24"/>
      <c r="B24" s="24" t="s">
        <v>23</v>
      </c>
      <c r="C24" s="24"/>
      <c r="D24" s="34" t="s">
        <v>28</v>
      </c>
      <c r="F24" s="36" t="s">
        <v>11</v>
      </c>
    </row>
    <row r="25" s="35" customFormat="true" ht="12.95" hidden="false" customHeight="true" outlineLevel="0" collapsed="false">
      <c r="A25" s="24"/>
      <c r="B25" s="24" t="s">
        <v>29</v>
      </c>
      <c r="C25" s="24"/>
      <c r="D25" s="34"/>
      <c r="F25" s="37" t="s">
        <v>17</v>
      </c>
    </row>
    <row r="26" s="35" customFormat="true" ht="12.95" hidden="false" customHeight="true" outlineLevel="0" collapsed="false">
      <c r="A26" s="24"/>
      <c r="B26" s="24"/>
      <c r="C26" s="24"/>
      <c r="D26" s="34"/>
      <c r="F26" s="37"/>
    </row>
    <row r="27" s="35" customFormat="true" ht="12.95" hidden="false" customHeight="true" outlineLevel="0" collapsed="false">
      <c r="A27" s="24"/>
      <c r="B27" s="24" t="s">
        <v>23</v>
      </c>
      <c r="C27" s="24"/>
      <c r="D27" s="34" t="s">
        <v>30</v>
      </c>
      <c r="F27" s="36" t="s">
        <v>11</v>
      </c>
    </row>
    <row r="28" s="35" customFormat="true" ht="12.95" hidden="false" customHeight="true" outlineLevel="0" collapsed="false">
      <c r="A28" s="24"/>
      <c r="B28" s="24" t="s">
        <v>31</v>
      </c>
      <c r="C28" s="24"/>
      <c r="D28" s="34"/>
      <c r="F28" s="37" t="s">
        <v>17</v>
      </c>
    </row>
    <row r="29" s="35" customFormat="true" ht="12.95" hidden="false" customHeight="true" outlineLevel="0" collapsed="false">
      <c r="A29" s="24"/>
      <c r="B29" s="24"/>
      <c r="C29" s="24"/>
      <c r="D29" s="34"/>
      <c r="F29" s="37"/>
    </row>
    <row r="30" s="35" customFormat="true" ht="12.95" hidden="false" customHeight="true" outlineLevel="0" collapsed="false">
      <c r="A30" s="24"/>
      <c r="B30" s="24" t="s">
        <v>23</v>
      </c>
      <c r="C30" s="24"/>
      <c r="D30" s="34" t="s">
        <v>32</v>
      </c>
      <c r="F30" s="36" t="s">
        <v>11</v>
      </c>
    </row>
    <row r="31" s="35" customFormat="true" ht="12.95" hidden="false" customHeight="true" outlineLevel="0" collapsed="false">
      <c r="A31" s="24"/>
      <c r="B31" s="24" t="s">
        <v>33</v>
      </c>
      <c r="C31" s="24"/>
      <c r="D31" s="34"/>
      <c r="F31" s="37" t="s">
        <v>34</v>
      </c>
    </row>
    <row r="32" s="25" customFormat="true" ht="8.1" hidden="false" customHeight="true" outlineLevel="0" collapsed="false">
      <c r="A32" s="24"/>
      <c r="B32" s="24"/>
      <c r="C32" s="24"/>
      <c r="D32" s="24"/>
      <c r="F32" s="26"/>
    </row>
    <row r="33" s="35" customFormat="true" ht="13.5" hidden="false" customHeight="true" outlineLevel="0" collapsed="false">
      <c r="A33" s="24"/>
      <c r="B33" s="24" t="s">
        <v>35</v>
      </c>
      <c r="C33" s="24"/>
      <c r="D33" s="34" t="s">
        <v>36</v>
      </c>
      <c r="F33" s="36" t="s">
        <v>11</v>
      </c>
    </row>
    <row r="34" s="35" customFormat="true" ht="13.5" hidden="false" customHeight="true" outlineLevel="0" collapsed="false">
      <c r="A34" s="24"/>
      <c r="B34" s="24" t="s">
        <v>37</v>
      </c>
      <c r="C34" s="24"/>
      <c r="D34" s="34"/>
      <c r="F34" s="37" t="s">
        <v>34</v>
      </c>
    </row>
    <row r="35" s="35" customFormat="true" ht="13.5" hidden="false" customHeight="true" outlineLevel="0" collapsed="false">
      <c r="A35" s="24"/>
      <c r="B35" s="24"/>
      <c r="C35" s="24"/>
      <c r="D35" s="34"/>
      <c r="F35" s="37"/>
    </row>
    <row r="36" s="35" customFormat="true" ht="13.5" hidden="false" customHeight="true" outlineLevel="0" collapsed="false">
      <c r="A36" s="24"/>
      <c r="B36" s="24" t="s">
        <v>35</v>
      </c>
      <c r="C36" s="24"/>
      <c r="D36" s="34" t="s">
        <v>38</v>
      </c>
      <c r="F36" s="36" t="s">
        <v>11</v>
      </c>
    </row>
    <row r="37" s="35" customFormat="true" ht="13.5" hidden="false" customHeight="true" outlineLevel="0" collapsed="false">
      <c r="A37" s="24"/>
      <c r="B37" s="24"/>
      <c r="C37" s="24"/>
      <c r="D37" s="34"/>
      <c r="F37" s="37" t="s">
        <v>17</v>
      </c>
    </row>
    <row r="38" s="25" customFormat="true" ht="8.1" hidden="false" customHeight="true" outlineLevel="0" collapsed="false">
      <c r="A38" s="24"/>
      <c r="B38" s="24"/>
      <c r="C38" s="24"/>
      <c r="D38" s="24"/>
      <c r="F38" s="26"/>
    </row>
    <row r="39" s="35" customFormat="true" ht="13.5" hidden="false" customHeight="true" outlineLevel="0" collapsed="false">
      <c r="A39" s="24"/>
      <c r="B39" s="24" t="s">
        <v>39</v>
      </c>
      <c r="C39" s="24"/>
      <c r="D39" s="34" t="s">
        <v>40</v>
      </c>
      <c r="F39" s="36" t="s">
        <v>11</v>
      </c>
    </row>
    <row r="40" s="35" customFormat="true" ht="12.75" hidden="false" customHeight="true" outlineLevel="0" collapsed="false">
      <c r="A40" s="24"/>
      <c r="B40" s="24"/>
      <c r="C40" s="24"/>
      <c r="D40" s="34"/>
      <c r="F40" s="37" t="s">
        <v>17</v>
      </c>
    </row>
    <row r="41" s="25" customFormat="true" ht="7.5" hidden="false" customHeight="true" outlineLevel="0" collapsed="false">
      <c r="A41" s="24"/>
      <c r="B41" s="24"/>
      <c r="C41" s="24"/>
      <c r="D41" s="24"/>
      <c r="F41" s="26"/>
    </row>
    <row r="42" s="35" customFormat="true" ht="13.5" hidden="false" customHeight="true" outlineLevel="0" collapsed="false">
      <c r="A42" s="24"/>
      <c r="B42" s="24" t="s">
        <v>41</v>
      </c>
      <c r="C42" s="24"/>
      <c r="D42" s="34" t="s">
        <v>42</v>
      </c>
      <c r="F42" s="36" t="s">
        <v>11</v>
      </c>
    </row>
    <row r="43" s="25" customFormat="true" ht="12" hidden="false" customHeight="true" outlineLevel="0" collapsed="false">
      <c r="A43" s="24"/>
      <c r="B43" s="24"/>
      <c r="C43" s="24"/>
      <c r="D43" s="24"/>
      <c r="F43" s="37" t="s">
        <v>17</v>
      </c>
    </row>
    <row r="44" s="25" customFormat="true" ht="8.1" hidden="false" customHeight="true" outlineLevel="0" collapsed="false">
      <c r="A44" s="24"/>
      <c r="B44" s="24"/>
      <c r="C44" s="24"/>
      <c r="D44" s="24"/>
      <c r="F44" s="26"/>
    </row>
    <row r="45" s="35" customFormat="true" ht="13.5" hidden="false" customHeight="true" outlineLevel="0" collapsed="false">
      <c r="A45" s="24"/>
      <c r="B45" s="24" t="s">
        <v>43</v>
      </c>
      <c r="C45" s="24"/>
      <c r="D45" s="34" t="s">
        <v>44</v>
      </c>
      <c r="F45" s="36" t="s">
        <v>11</v>
      </c>
    </row>
    <row r="46" s="35" customFormat="true" ht="12.95" hidden="false" customHeight="true" outlineLevel="0" collapsed="false">
      <c r="A46" s="24"/>
      <c r="B46" s="24"/>
      <c r="C46" s="24"/>
      <c r="D46" s="34"/>
      <c r="F46" s="37" t="s">
        <v>17</v>
      </c>
    </row>
    <row r="47" s="25" customFormat="true" ht="8.1" hidden="false" customHeight="true" outlineLevel="0" collapsed="false">
      <c r="A47" s="24"/>
      <c r="B47" s="24"/>
      <c r="C47" s="24"/>
      <c r="D47" s="24"/>
      <c r="F47" s="26"/>
    </row>
    <row r="48" s="35" customFormat="true" ht="13.5" hidden="false" customHeight="true" outlineLevel="0" collapsed="false">
      <c r="A48" s="24"/>
      <c r="B48" s="24" t="s">
        <v>45</v>
      </c>
      <c r="C48" s="24"/>
      <c r="D48" s="34" t="s">
        <v>46</v>
      </c>
      <c r="F48" s="36" t="s">
        <v>11</v>
      </c>
    </row>
    <row r="49" s="35" customFormat="true" ht="12.95" hidden="false" customHeight="true" outlineLevel="0" collapsed="false">
      <c r="A49" s="24"/>
      <c r="B49" s="24" t="s">
        <v>47</v>
      </c>
      <c r="C49" s="24"/>
      <c r="D49" s="34"/>
      <c r="F49" s="37"/>
    </row>
    <row r="50" s="25" customFormat="true" ht="19.5" hidden="false" customHeight="true" outlineLevel="0" collapsed="false">
      <c r="A50" s="24"/>
      <c r="B50" s="24"/>
      <c r="C50" s="24"/>
      <c r="D50" s="24"/>
      <c r="F50" s="26"/>
    </row>
    <row r="51" s="42" customFormat="true" ht="18.75" hidden="false" customHeight="true" outlineLevel="0" collapsed="false">
      <c r="A51" s="38"/>
      <c r="B51" s="39"/>
      <c r="C51" s="39"/>
      <c r="D51" s="39"/>
      <c r="E51" s="40"/>
      <c r="F51" s="41"/>
      <c r="G51" s="40"/>
    </row>
    <row r="52" s="44" customFormat="true" ht="24.75" hidden="false" customHeight="true" outlineLevel="0" collapsed="false">
      <c r="A52" s="43"/>
      <c r="B52" s="43"/>
      <c r="C52" s="43"/>
      <c r="D52" s="43"/>
      <c r="E52" s="43"/>
      <c r="F52" s="43"/>
      <c r="G52" s="43"/>
    </row>
    <row r="53" s="50" customFormat="true" ht="12.75" hidden="false" customHeight="false" outlineLevel="0" collapsed="false">
      <c r="A53" s="45"/>
      <c r="B53" s="46"/>
      <c r="C53" s="46"/>
      <c r="D53" s="46"/>
      <c r="E53" s="47"/>
      <c r="F53" s="48"/>
      <c r="G53" s="49"/>
    </row>
    <row r="54" s="50" customFormat="true" ht="12.75" hidden="false" customHeight="false" outlineLevel="0" collapsed="false">
      <c r="A54" s="45"/>
      <c r="B54" s="46"/>
      <c r="C54" s="46"/>
      <c r="D54" s="46"/>
      <c r="E54" s="47"/>
      <c r="F54" s="48"/>
      <c r="G54" s="49"/>
    </row>
    <row r="55" s="50" customFormat="true" ht="12.75" hidden="false" customHeight="false" outlineLevel="0" collapsed="false">
      <c r="A55" s="45"/>
      <c r="B55" s="46"/>
      <c r="C55" s="46"/>
      <c r="D55" s="46"/>
      <c r="E55" s="47"/>
      <c r="F55" s="48"/>
      <c r="G55" s="49"/>
    </row>
    <row r="56" s="50" customFormat="true" ht="12.75" hidden="false" customHeight="false" outlineLevel="0" collapsed="false">
      <c r="A56" s="45"/>
      <c r="B56" s="46"/>
      <c r="C56" s="46"/>
      <c r="D56" s="46"/>
      <c r="E56" s="47"/>
      <c r="F56" s="48"/>
      <c r="G56" s="49"/>
    </row>
    <row r="57" s="50" customFormat="true" ht="12.75" hidden="false" customHeight="false" outlineLevel="0" collapsed="false">
      <c r="A57" s="45"/>
      <c r="B57" s="46"/>
      <c r="C57" s="46"/>
      <c r="D57" s="46"/>
      <c r="E57" s="47"/>
      <c r="F57" s="48"/>
      <c r="G57" s="49"/>
    </row>
    <row r="58" s="50" customFormat="true" ht="12.75" hidden="false" customHeight="false" outlineLevel="0" collapsed="false">
      <c r="A58" s="45"/>
      <c r="B58" s="46"/>
      <c r="C58" s="46"/>
      <c r="D58" s="46"/>
      <c r="E58" s="47"/>
      <c r="F58" s="48"/>
      <c r="G58" s="49"/>
    </row>
    <row r="59" s="50" customFormat="true" ht="12.75" hidden="false" customHeight="false" outlineLevel="0" collapsed="false">
      <c r="A59" s="45"/>
      <c r="B59" s="46"/>
      <c r="C59" s="46"/>
      <c r="D59" s="46"/>
      <c r="E59" s="47"/>
      <c r="F59" s="48"/>
      <c r="G59" s="49"/>
    </row>
    <row r="60" s="50" customFormat="true" ht="12.75" hidden="false" customHeight="false" outlineLevel="0" collapsed="false">
      <c r="A60" s="45"/>
      <c r="B60" s="46"/>
      <c r="C60" s="46"/>
      <c r="D60" s="46"/>
      <c r="E60" s="47"/>
      <c r="F60" s="48"/>
      <c r="G60" s="49"/>
    </row>
    <row r="61" s="50" customFormat="true" ht="12.75" hidden="false" customHeight="false" outlineLevel="0" collapsed="false">
      <c r="A61" s="45"/>
      <c r="B61" s="46"/>
      <c r="C61" s="46"/>
      <c r="D61" s="46"/>
      <c r="E61" s="47"/>
      <c r="F61" s="48"/>
      <c r="G61" s="49"/>
    </row>
    <row r="62" s="50" customFormat="true" ht="12.75" hidden="false" customHeight="false" outlineLevel="0" collapsed="false">
      <c r="A62" s="45"/>
      <c r="B62" s="46"/>
      <c r="C62" s="46"/>
      <c r="D62" s="46"/>
      <c r="E62" s="47"/>
      <c r="F62" s="48"/>
      <c r="G62" s="49"/>
    </row>
    <row r="63" s="50" customFormat="true" ht="12.75" hidden="false" customHeight="false" outlineLevel="0" collapsed="false">
      <c r="A63" s="45"/>
      <c r="B63" s="46"/>
      <c r="C63" s="46"/>
      <c r="D63" s="46"/>
      <c r="E63" s="47"/>
      <c r="F63" s="48"/>
      <c r="G63" s="49"/>
    </row>
    <row r="64" s="50" customFormat="true" ht="12.75" hidden="false" customHeight="false" outlineLevel="0" collapsed="false">
      <c r="A64" s="45"/>
      <c r="B64" s="46"/>
      <c r="C64" s="46"/>
      <c r="D64" s="46"/>
      <c r="E64" s="47"/>
      <c r="F64" s="48"/>
      <c r="G64" s="49"/>
    </row>
    <row r="65" s="50" customFormat="true" ht="12.75" hidden="false" customHeight="false" outlineLevel="0" collapsed="false">
      <c r="A65" s="45"/>
      <c r="B65" s="46"/>
      <c r="C65" s="46"/>
      <c r="D65" s="46"/>
      <c r="E65" s="47"/>
      <c r="F65" s="48"/>
      <c r="G65" s="49"/>
    </row>
    <row r="66" s="50" customFormat="true" ht="12.75" hidden="false" customHeight="false" outlineLevel="0" collapsed="false">
      <c r="A66" s="45"/>
      <c r="B66" s="46"/>
      <c r="C66" s="46"/>
      <c r="D66" s="46"/>
      <c r="E66" s="47"/>
      <c r="F66" s="48"/>
      <c r="G66" s="49"/>
    </row>
    <row r="67" s="50" customFormat="true" ht="12.75" hidden="false" customHeight="false" outlineLevel="0" collapsed="false">
      <c r="A67" s="45"/>
      <c r="B67" s="46"/>
      <c r="C67" s="46"/>
      <c r="D67" s="46"/>
      <c r="E67" s="47"/>
      <c r="F67" s="48"/>
      <c r="G67" s="49"/>
    </row>
    <row r="68" s="50" customFormat="true" ht="12.75" hidden="false" customHeight="false" outlineLevel="0" collapsed="false">
      <c r="A68" s="45"/>
      <c r="B68" s="46"/>
      <c r="C68" s="46"/>
      <c r="D68" s="46"/>
      <c r="E68" s="47"/>
      <c r="F68" s="48"/>
      <c r="G68" s="49"/>
    </row>
    <row r="69" s="50" customFormat="true" ht="12.75" hidden="false" customHeight="false" outlineLevel="0" collapsed="false">
      <c r="A69" s="45"/>
      <c r="B69" s="46"/>
      <c r="C69" s="46"/>
      <c r="D69" s="46"/>
      <c r="E69" s="47"/>
      <c r="F69" s="48"/>
      <c r="G69" s="49"/>
    </row>
  </sheetData>
  <mergeCells count="4">
    <mergeCell ref="D1:G1"/>
    <mergeCell ref="A2:G2"/>
    <mergeCell ref="A5:G6"/>
    <mergeCell ref="A7:G7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WNMARATHON.RU
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2"/>
  <sheetViews>
    <sheetView showFormulas="false" showGridLines="true" showRowColHeaders="true" showZeros="true" rightToLeft="false" tabSelected="false" showOutlineSymbols="true" defaultGridColor="true" view="pageBreakPreview" topLeftCell="E59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9.56"/>
    <col collapsed="false" customWidth="true" hidden="false" outlineLevel="0" max="4" min="4" style="51" width="15.56"/>
    <col collapsed="false" customWidth="true" hidden="false" outlineLevel="0" max="5" min="5" style="0" width="32.85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6.56"/>
    <col collapsed="false" customWidth="true" hidden="false" outlineLevel="0" max="9" min="9" style="0" width="10.99"/>
    <col collapsed="false" customWidth="true" hidden="true" outlineLevel="0" max="11" min="10" style="0" width="11.7"/>
  </cols>
  <sheetData>
    <row r="1" s="16" customFormat="true" ht="72.75" hidden="false" customHeight="true" outlineLevel="0" collapsed="false">
      <c r="A1" s="13"/>
      <c r="B1" s="13"/>
      <c r="C1" s="15" t="s">
        <v>48</v>
      </c>
      <c r="D1" s="15"/>
      <c r="E1" s="15"/>
      <c r="F1" s="15"/>
      <c r="G1" s="15"/>
      <c r="H1" s="15"/>
      <c r="I1" s="15"/>
      <c r="J1" s="15"/>
      <c r="K1" s="15"/>
      <c r="L1" s="14"/>
      <c r="M1" s="14"/>
      <c r="N1" s="14"/>
    </row>
    <row r="2" s="16" customFormat="true" ht="37.5" hidden="false" customHeight="true" outlineLevel="0" collapsed="false">
      <c r="A2" s="13"/>
      <c r="B2" s="13"/>
      <c r="C2" s="15" t="s">
        <v>49</v>
      </c>
      <c r="D2" s="15"/>
      <c r="E2" s="15"/>
      <c r="F2" s="15"/>
      <c r="G2" s="15"/>
      <c r="H2" s="15"/>
      <c r="I2" s="15"/>
      <c r="J2" s="15"/>
      <c r="K2" s="15"/>
      <c r="L2" s="14"/>
      <c r="M2" s="14"/>
      <c r="N2" s="14"/>
    </row>
    <row r="3" s="18" customFormat="true" ht="37.5" hidden="false" customHeight="true" outlineLevel="0" collapsed="false">
      <c r="A3" s="52"/>
      <c r="B3" s="52"/>
      <c r="C3" s="53" t="s">
        <v>12</v>
      </c>
      <c r="D3" s="53"/>
      <c r="E3" s="53"/>
      <c r="F3" s="53"/>
      <c r="G3" s="53"/>
      <c r="H3" s="53"/>
      <c r="I3" s="53"/>
      <c r="J3" s="53"/>
      <c r="K3" s="53"/>
      <c r="L3" s="19"/>
      <c r="M3" s="19"/>
      <c r="N3" s="19"/>
      <c r="O3" s="19"/>
      <c r="P3" s="19"/>
      <c r="Q3" s="19"/>
    </row>
    <row r="4" customFormat="false" ht="25.5" hidden="false" customHeight="false" outlineLevel="0" collapsed="false">
      <c r="A4" s="54" t="s">
        <v>50</v>
      </c>
      <c r="B4" s="54" t="s">
        <v>51</v>
      </c>
      <c r="C4" s="54" t="s">
        <v>52</v>
      </c>
      <c r="D4" s="54" t="s">
        <v>53</v>
      </c>
      <c r="E4" s="54" t="s">
        <v>54</v>
      </c>
      <c r="F4" s="54" t="s">
        <v>55</v>
      </c>
      <c r="G4" s="54" t="s">
        <v>56</v>
      </c>
      <c r="H4" s="54" t="s">
        <v>57</v>
      </c>
      <c r="I4" s="54" t="s">
        <v>58</v>
      </c>
    </row>
    <row r="5" s="57" customFormat="true" ht="15.75" hidden="false" customHeight="true" outlineLevel="0" collapsed="false">
      <c r="A5" s="55" t="s">
        <v>59</v>
      </c>
      <c r="B5" s="55" t="s">
        <v>60</v>
      </c>
      <c r="C5" s="56" t="s">
        <v>61</v>
      </c>
      <c r="D5" s="55" t="n">
        <v>1986</v>
      </c>
      <c r="E5" s="56" t="s">
        <v>11</v>
      </c>
      <c r="F5" s="55" t="s">
        <v>62</v>
      </c>
      <c r="G5" s="55" t="s">
        <v>63</v>
      </c>
      <c r="H5" s="55" t="s">
        <v>64</v>
      </c>
      <c r="I5" s="55"/>
    </row>
    <row r="6" s="57" customFormat="true" ht="15.75" hidden="false" customHeight="true" outlineLevel="0" collapsed="false">
      <c r="A6" s="55" t="s">
        <v>65</v>
      </c>
      <c r="B6" s="55" t="s">
        <v>66</v>
      </c>
      <c r="C6" s="56" t="s">
        <v>67</v>
      </c>
      <c r="D6" s="55" t="n">
        <v>2000</v>
      </c>
      <c r="E6" s="56" t="s">
        <v>68</v>
      </c>
      <c r="F6" s="55" t="s">
        <v>69</v>
      </c>
      <c r="G6" s="55" t="s">
        <v>70</v>
      </c>
      <c r="H6" s="55" t="s">
        <v>71</v>
      </c>
      <c r="I6" s="55" t="s">
        <v>59</v>
      </c>
    </row>
    <row r="7" s="57" customFormat="true" ht="15.75" hidden="false" customHeight="true" outlineLevel="0" collapsed="false">
      <c r="A7" s="55" t="s">
        <v>72</v>
      </c>
      <c r="B7" s="55" t="s">
        <v>73</v>
      </c>
      <c r="C7" s="56" t="s">
        <v>74</v>
      </c>
      <c r="D7" s="55" t="n">
        <v>1999</v>
      </c>
      <c r="E7" s="56" t="s">
        <v>68</v>
      </c>
      <c r="F7" s="55" t="s">
        <v>75</v>
      </c>
      <c r="G7" s="55" t="s">
        <v>76</v>
      </c>
      <c r="H7" s="55" t="s">
        <v>64</v>
      </c>
      <c r="I7" s="55"/>
    </row>
    <row r="8" s="57" customFormat="true" ht="15.75" hidden="false" customHeight="true" outlineLevel="0" collapsed="false">
      <c r="A8" s="55" t="s">
        <v>77</v>
      </c>
      <c r="B8" s="55" t="s">
        <v>78</v>
      </c>
      <c r="C8" s="56" t="s">
        <v>79</v>
      </c>
      <c r="D8" s="55" t="n">
        <v>2001</v>
      </c>
      <c r="E8" s="56" t="s">
        <v>80</v>
      </c>
      <c r="F8" s="55" t="s">
        <v>81</v>
      </c>
      <c r="G8" s="55" t="s">
        <v>82</v>
      </c>
      <c r="H8" s="55" t="s">
        <v>71</v>
      </c>
      <c r="I8" s="55" t="s">
        <v>65</v>
      </c>
    </row>
    <row r="9" s="57" customFormat="true" ht="15.75" hidden="false" customHeight="true" outlineLevel="0" collapsed="false">
      <c r="A9" s="55" t="s">
        <v>83</v>
      </c>
      <c r="B9" s="55" t="s">
        <v>84</v>
      </c>
      <c r="C9" s="56" t="s">
        <v>85</v>
      </c>
      <c r="D9" s="55" t="n">
        <v>1999</v>
      </c>
      <c r="E9" s="56"/>
      <c r="F9" s="55" t="s">
        <v>86</v>
      </c>
      <c r="G9" s="55" t="s">
        <v>87</v>
      </c>
      <c r="H9" s="55" t="s">
        <v>64</v>
      </c>
      <c r="I9" s="55"/>
    </row>
    <row r="10" s="57" customFormat="true" ht="15.75" hidden="false" customHeight="true" outlineLevel="0" collapsed="false">
      <c r="A10" s="55" t="s">
        <v>88</v>
      </c>
      <c r="B10" s="55" t="s">
        <v>89</v>
      </c>
      <c r="C10" s="56" t="s">
        <v>90</v>
      </c>
      <c r="D10" s="55" t="n">
        <v>2000</v>
      </c>
      <c r="E10" s="56" t="s">
        <v>68</v>
      </c>
      <c r="F10" s="55" t="s">
        <v>91</v>
      </c>
      <c r="G10" s="55" t="s">
        <v>92</v>
      </c>
      <c r="H10" s="55" t="s">
        <v>71</v>
      </c>
      <c r="I10" s="55" t="s">
        <v>72</v>
      </c>
    </row>
    <row r="11" s="57" customFormat="true" ht="15.75" hidden="false" customHeight="true" outlineLevel="0" collapsed="false">
      <c r="A11" s="55" t="s">
        <v>93</v>
      </c>
      <c r="B11" s="55" t="s">
        <v>94</v>
      </c>
      <c r="C11" s="56" t="s">
        <v>95</v>
      </c>
      <c r="D11" s="55" t="n">
        <v>1982</v>
      </c>
      <c r="E11" s="56" t="s">
        <v>11</v>
      </c>
      <c r="F11" s="55" t="s">
        <v>96</v>
      </c>
      <c r="G11" s="55" t="s">
        <v>97</v>
      </c>
      <c r="H11" s="55" t="s">
        <v>64</v>
      </c>
      <c r="I11" s="55"/>
    </row>
    <row r="12" s="57" customFormat="true" ht="15.75" hidden="false" customHeight="true" outlineLevel="0" collapsed="false">
      <c r="A12" s="55" t="s">
        <v>98</v>
      </c>
      <c r="B12" s="55" t="s">
        <v>99</v>
      </c>
      <c r="C12" s="56" t="s">
        <v>100</v>
      </c>
      <c r="D12" s="55" t="n">
        <v>1990</v>
      </c>
      <c r="E12" s="56" t="s">
        <v>101</v>
      </c>
      <c r="F12" s="55" t="s">
        <v>102</v>
      </c>
      <c r="G12" s="55" t="s">
        <v>103</v>
      </c>
      <c r="H12" s="55" t="s">
        <v>64</v>
      </c>
      <c r="I12" s="55"/>
    </row>
    <row r="13" s="57" customFormat="true" ht="15.75" hidden="false" customHeight="true" outlineLevel="0" collapsed="false">
      <c r="A13" s="55" t="s">
        <v>104</v>
      </c>
      <c r="B13" s="55" t="s">
        <v>105</v>
      </c>
      <c r="C13" s="56" t="s">
        <v>106</v>
      </c>
      <c r="D13" s="55" t="n">
        <v>1997</v>
      </c>
      <c r="E13" s="56" t="s">
        <v>68</v>
      </c>
      <c r="F13" s="55" t="s">
        <v>107</v>
      </c>
      <c r="G13" s="55" t="s">
        <v>108</v>
      </c>
      <c r="H13" s="55" t="s">
        <v>64</v>
      </c>
      <c r="I13" s="55"/>
    </row>
    <row r="14" s="57" customFormat="true" ht="15.75" hidden="false" customHeight="true" outlineLevel="0" collapsed="false">
      <c r="A14" s="55" t="s">
        <v>109</v>
      </c>
      <c r="B14" s="55" t="s">
        <v>110</v>
      </c>
      <c r="C14" s="56" t="s">
        <v>111</v>
      </c>
      <c r="D14" s="55" t="n">
        <v>2001</v>
      </c>
      <c r="E14" s="56" t="s">
        <v>11</v>
      </c>
      <c r="F14" s="55" t="s">
        <v>112</v>
      </c>
      <c r="G14" s="55" t="s">
        <v>113</v>
      </c>
      <c r="H14" s="55" t="s">
        <v>71</v>
      </c>
      <c r="I14" s="55" t="s">
        <v>77</v>
      </c>
    </row>
    <row r="15" s="57" customFormat="true" ht="15.75" hidden="false" customHeight="true" outlineLevel="0" collapsed="false">
      <c r="A15" s="55" t="s">
        <v>114</v>
      </c>
      <c r="B15" s="55" t="s">
        <v>115</v>
      </c>
      <c r="C15" s="56" t="s">
        <v>116</v>
      </c>
      <c r="D15" s="55" t="n">
        <v>2000</v>
      </c>
      <c r="E15" s="56" t="s">
        <v>11</v>
      </c>
      <c r="F15" s="55" t="s">
        <v>117</v>
      </c>
      <c r="G15" s="55" t="s">
        <v>118</v>
      </c>
      <c r="H15" s="55" t="s">
        <v>71</v>
      </c>
      <c r="I15" s="55" t="s">
        <v>83</v>
      </c>
    </row>
    <row r="16" s="57" customFormat="true" ht="15.75" hidden="false" customHeight="true" outlineLevel="0" collapsed="false">
      <c r="A16" s="55" t="s">
        <v>119</v>
      </c>
      <c r="B16" s="55" t="s">
        <v>120</v>
      </c>
      <c r="C16" s="56" t="s">
        <v>121</v>
      </c>
      <c r="D16" s="55" t="n">
        <v>2000</v>
      </c>
      <c r="E16" s="56" t="s">
        <v>11</v>
      </c>
      <c r="F16" s="55" t="s">
        <v>122</v>
      </c>
      <c r="G16" s="55" t="s">
        <v>123</v>
      </c>
      <c r="H16" s="55" t="s">
        <v>71</v>
      </c>
      <c r="I16" s="55" t="s">
        <v>88</v>
      </c>
    </row>
    <row r="17" s="57" customFormat="true" ht="15.75" hidden="false" customHeight="true" outlineLevel="0" collapsed="false">
      <c r="A17" s="55" t="s">
        <v>124</v>
      </c>
      <c r="B17" s="55" t="s">
        <v>125</v>
      </c>
      <c r="C17" s="56" t="s">
        <v>126</v>
      </c>
      <c r="D17" s="55" t="n">
        <v>2003</v>
      </c>
      <c r="E17" s="56" t="s">
        <v>68</v>
      </c>
      <c r="F17" s="55" t="s">
        <v>127</v>
      </c>
      <c r="G17" s="55" t="s">
        <v>128</v>
      </c>
      <c r="H17" s="55" t="s">
        <v>129</v>
      </c>
      <c r="I17" s="55" t="s">
        <v>59</v>
      </c>
    </row>
    <row r="18" s="57" customFormat="true" ht="15.75" hidden="false" customHeight="true" outlineLevel="0" collapsed="false">
      <c r="A18" s="55" t="s">
        <v>130</v>
      </c>
      <c r="B18" s="55" t="s">
        <v>131</v>
      </c>
      <c r="C18" s="56" t="s">
        <v>132</v>
      </c>
      <c r="D18" s="55" t="n">
        <v>2000</v>
      </c>
      <c r="E18" s="56" t="s">
        <v>133</v>
      </c>
      <c r="F18" s="55" t="s">
        <v>134</v>
      </c>
      <c r="G18" s="55" t="s">
        <v>135</v>
      </c>
      <c r="H18" s="55" t="s">
        <v>71</v>
      </c>
      <c r="I18" s="55" t="s">
        <v>93</v>
      </c>
    </row>
    <row r="19" s="57" customFormat="true" ht="15.75" hidden="false" customHeight="true" outlineLevel="0" collapsed="false">
      <c r="A19" s="55" t="s">
        <v>136</v>
      </c>
      <c r="B19" s="55" t="s">
        <v>137</v>
      </c>
      <c r="C19" s="56" t="s">
        <v>138</v>
      </c>
      <c r="D19" s="55" t="n">
        <v>1996</v>
      </c>
      <c r="E19" s="56" t="s">
        <v>139</v>
      </c>
      <c r="F19" s="55" t="s">
        <v>140</v>
      </c>
      <c r="G19" s="55" t="s">
        <v>141</v>
      </c>
      <c r="H19" s="55" t="s">
        <v>64</v>
      </c>
      <c r="I19" s="55"/>
    </row>
    <row r="20" s="57" customFormat="true" ht="15.75" hidden="false" customHeight="true" outlineLevel="0" collapsed="false">
      <c r="A20" s="55" t="s">
        <v>142</v>
      </c>
      <c r="B20" s="55" t="s">
        <v>143</v>
      </c>
      <c r="C20" s="56" t="s">
        <v>144</v>
      </c>
      <c r="D20" s="55" t="n">
        <v>2000</v>
      </c>
      <c r="E20" s="56" t="s">
        <v>11</v>
      </c>
      <c r="F20" s="55" t="s">
        <v>145</v>
      </c>
      <c r="G20" s="55" t="s">
        <v>146</v>
      </c>
      <c r="H20" s="55" t="s">
        <v>71</v>
      </c>
      <c r="I20" s="55" t="s">
        <v>98</v>
      </c>
    </row>
    <row r="21" s="57" customFormat="true" ht="15.75" hidden="false" customHeight="true" outlineLevel="0" collapsed="false">
      <c r="A21" s="55" t="s">
        <v>147</v>
      </c>
      <c r="B21" s="55" t="s">
        <v>148</v>
      </c>
      <c r="C21" s="56" t="s">
        <v>149</v>
      </c>
      <c r="D21" s="55" t="n">
        <v>2005</v>
      </c>
      <c r="E21" s="56" t="s">
        <v>68</v>
      </c>
      <c r="F21" s="55" t="s">
        <v>150</v>
      </c>
      <c r="G21" s="55" t="s">
        <v>151</v>
      </c>
      <c r="H21" s="55" t="s">
        <v>129</v>
      </c>
      <c r="I21" s="55" t="s">
        <v>65</v>
      </c>
    </row>
    <row r="22" s="57" customFormat="true" ht="15.75" hidden="false" customHeight="true" outlineLevel="0" collapsed="false">
      <c r="A22" s="55" t="s">
        <v>152</v>
      </c>
      <c r="B22" s="55" t="s">
        <v>153</v>
      </c>
      <c r="C22" s="56" t="s">
        <v>154</v>
      </c>
      <c r="D22" s="55" t="n">
        <v>1995</v>
      </c>
      <c r="E22" s="56" t="s">
        <v>139</v>
      </c>
      <c r="F22" s="55" t="s">
        <v>155</v>
      </c>
      <c r="G22" s="55" t="s">
        <v>156</v>
      </c>
      <c r="H22" s="55" t="s">
        <v>64</v>
      </c>
      <c r="I22" s="55"/>
    </row>
    <row r="23" s="57" customFormat="true" ht="15.75" hidden="false" customHeight="true" outlineLevel="0" collapsed="false">
      <c r="A23" s="55" t="s">
        <v>157</v>
      </c>
      <c r="B23" s="55" t="s">
        <v>158</v>
      </c>
      <c r="C23" s="56" t="s">
        <v>159</v>
      </c>
      <c r="D23" s="55" t="n">
        <v>1988</v>
      </c>
      <c r="E23" s="56" t="s">
        <v>160</v>
      </c>
      <c r="F23" s="55" t="s">
        <v>161</v>
      </c>
      <c r="G23" s="55" t="s">
        <v>162</v>
      </c>
      <c r="H23" s="55" t="s">
        <v>64</v>
      </c>
      <c r="I23" s="55"/>
    </row>
    <row r="24" s="57" customFormat="true" ht="15.75" hidden="false" customHeight="true" outlineLevel="0" collapsed="false">
      <c r="A24" s="55" t="s">
        <v>163</v>
      </c>
      <c r="B24" s="55" t="s">
        <v>164</v>
      </c>
      <c r="C24" s="56" t="s">
        <v>165</v>
      </c>
      <c r="D24" s="55" t="n">
        <v>1976</v>
      </c>
      <c r="E24" s="56" t="s">
        <v>11</v>
      </c>
      <c r="F24" s="55" t="s">
        <v>166</v>
      </c>
      <c r="G24" s="55" t="s">
        <v>167</v>
      </c>
      <c r="H24" s="55" t="s">
        <v>64</v>
      </c>
      <c r="I24" s="55"/>
    </row>
    <row r="25" s="57" customFormat="true" ht="15.75" hidden="false" customHeight="true" outlineLevel="0" collapsed="false">
      <c r="A25" s="55" t="s">
        <v>168</v>
      </c>
      <c r="B25" s="55" t="s">
        <v>169</v>
      </c>
      <c r="C25" s="56" t="s">
        <v>170</v>
      </c>
      <c r="D25" s="55" t="n">
        <v>2008</v>
      </c>
      <c r="E25" s="56" t="s">
        <v>68</v>
      </c>
      <c r="F25" s="55" t="s">
        <v>171</v>
      </c>
      <c r="G25" s="55" t="s">
        <v>172</v>
      </c>
      <c r="H25" s="55" t="s">
        <v>129</v>
      </c>
      <c r="I25" s="55" t="s">
        <v>72</v>
      </c>
    </row>
    <row r="26" s="57" customFormat="true" ht="15.75" hidden="false" customHeight="true" outlineLevel="0" collapsed="false">
      <c r="A26" s="55" t="s">
        <v>173</v>
      </c>
      <c r="B26" s="55" t="s">
        <v>174</v>
      </c>
      <c r="C26" s="56" t="s">
        <v>175</v>
      </c>
      <c r="D26" s="55" t="n">
        <v>2002</v>
      </c>
      <c r="E26" s="56" t="s">
        <v>80</v>
      </c>
      <c r="F26" s="55" t="s">
        <v>176</v>
      </c>
      <c r="G26" s="55" t="s">
        <v>177</v>
      </c>
      <c r="H26" s="55" t="s">
        <v>129</v>
      </c>
      <c r="I26" s="55" t="s">
        <v>77</v>
      </c>
    </row>
    <row r="27" s="57" customFormat="true" ht="15.75" hidden="false" customHeight="true" outlineLevel="0" collapsed="false">
      <c r="A27" s="55" t="s">
        <v>178</v>
      </c>
      <c r="B27" s="55" t="s">
        <v>179</v>
      </c>
      <c r="C27" s="56" t="s">
        <v>180</v>
      </c>
      <c r="D27" s="55" t="n">
        <v>1986</v>
      </c>
      <c r="E27" s="56" t="s">
        <v>11</v>
      </c>
      <c r="F27" s="55" t="s">
        <v>181</v>
      </c>
      <c r="G27" s="55" t="s">
        <v>182</v>
      </c>
      <c r="H27" s="55" t="s">
        <v>64</v>
      </c>
      <c r="I27" s="55"/>
    </row>
    <row r="28" s="57" customFormat="true" ht="15.75" hidden="false" customHeight="true" outlineLevel="0" collapsed="false">
      <c r="A28" s="55" t="s">
        <v>183</v>
      </c>
      <c r="B28" s="55" t="s">
        <v>184</v>
      </c>
      <c r="C28" s="56" t="s">
        <v>185</v>
      </c>
      <c r="D28" s="55" t="n">
        <v>1984</v>
      </c>
      <c r="E28" s="56" t="s">
        <v>139</v>
      </c>
      <c r="F28" s="55" t="s">
        <v>186</v>
      </c>
      <c r="G28" s="55" t="s">
        <v>187</v>
      </c>
      <c r="H28" s="55" t="s">
        <v>64</v>
      </c>
      <c r="I28" s="55"/>
    </row>
    <row r="29" s="57" customFormat="true" ht="15.75" hidden="false" customHeight="true" outlineLevel="0" collapsed="false">
      <c r="A29" s="55" t="s">
        <v>188</v>
      </c>
      <c r="B29" s="55" t="s">
        <v>189</v>
      </c>
      <c r="C29" s="56" t="s">
        <v>190</v>
      </c>
      <c r="D29" s="55" t="n">
        <v>1987</v>
      </c>
      <c r="E29" s="56" t="s">
        <v>11</v>
      </c>
      <c r="F29" s="55" t="s">
        <v>191</v>
      </c>
      <c r="G29" s="55" t="s">
        <v>192</v>
      </c>
      <c r="H29" s="55" t="s">
        <v>64</v>
      </c>
      <c r="I29" s="55"/>
    </row>
    <row r="30" s="57" customFormat="true" ht="15.75" hidden="false" customHeight="true" outlineLevel="0" collapsed="false">
      <c r="A30" s="55" t="s">
        <v>193</v>
      </c>
      <c r="B30" s="55" t="s">
        <v>194</v>
      </c>
      <c r="C30" s="56" t="s">
        <v>195</v>
      </c>
      <c r="D30" s="55" t="n">
        <v>1994</v>
      </c>
      <c r="E30" s="56" t="s">
        <v>11</v>
      </c>
      <c r="F30" s="55" t="s">
        <v>196</v>
      </c>
      <c r="G30" s="55" t="s">
        <v>197</v>
      </c>
      <c r="H30" s="55" t="s">
        <v>64</v>
      </c>
      <c r="I30" s="55"/>
    </row>
    <row r="31" s="57" customFormat="true" ht="15.75" hidden="false" customHeight="true" outlineLevel="0" collapsed="false">
      <c r="A31" s="55" t="s">
        <v>198</v>
      </c>
      <c r="B31" s="55" t="s">
        <v>199</v>
      </c>
      <c r="C31" s="56" t="s">
        <v>200</v>
      </c>
      <c r="D31" s="55" t="n">
        <v>2003</v>
      </c>
      <c r="E31" s="56" t="s">
        <v>11</v>
      </c>
      <c r="F31" s="55" t="s">
        <v>201</v>
      </c>
      <c r="G31" s="55" t="s">
        <v>202</v>
      </c>
      <c r="H31" s="55" t="s">
        <v>129</v>
      </c>
      <c r="I31" s="55" t="s">
        <v>83</v>
      </c>
    </row>
    <row r="32" s="57" customFormat="true" ht="15.75" hidden="false" customHeight="true" outlineLevel="0" collapsed="false">
      <c r="A32" s="55" t="s">
        <v>203</v>
      </c>
      <c r="B32" s="55" t="s">
        <v>204</v>
      </c>
      <c r="C32" s="56" t="s">
        <v>205</v>
      </c>
      <c r="D32" s="55" t="n">
        <v>1980</v>
      </c>
      <c r="E32" s="56" t="s">
        <v>11</v>
      </c>
      <c r="F32" s="55" t="s">
        <v>206</v>
      </c>
      <c r="G32" s="55" t="s">
        <v>207</v>
      </c>
      <c r="H32" s="55" t="s">
        <v>64</v>
      </c>
      <c r="I32" s="55"/>
    </row>
    <row r="33" s="57" customFormat="true" ht="15.75" hidden="false" customHeight="true" outlineLevel="0" collapsed="false">
      <c r="A33" s="55" t="s">
        <v>208</v>
      </c>
      <c r="B33" s="55" t="s">
        <v>209</v>
      </c>
      <c r="C33" s="56" t="s">
        <v>210</v>
      </c>
      <c r="D33" s="55" t="n">
        <v>2002</v>
      </c>
      <c r="E33" s="56" t="s">
        <v>80</v>
      </c>
      <c r="F33" s="55" t="s">
        <v>211</v>
      </c>
      <c r="G33" s="55" t="s">
        <v>212</v>
      </c>
      <c r="H33" s="55" t="s">
        <v>129</v>
      </c>
      <c r="I33" s="55" t="s">
        <v>88</v>
      </c>
    </row>
    <row r="34" s="57" customFormat="true" ht="15.75" hidden="false" customHeight="true" outlineLevel="0" collapsed="false">
      <c r="A34" s="55" t="s">
        <v>213</v>
      </c>
      <c r="B34" s="55" t="s">
        <v>214</v>
      </c>
      <c r="C34" s="56" t="s">
        <v>215</v>
      </c>
      <c r="D34" s="55" t="n">
        <v>2003</v>
      </c>
      <c r="E34" s="56" t="s">
        <v>68</v>
      </c>
      <c r="F34" s="55" t="s">
        <v>216</v>
      </c>
      <c r="G34" s="55" t="s">
        <v>217</v>
      </c>
      <c r="H34" s="55" t="s">
        <v>129</v>
      </c>
      <c r="I34" s="55" t="s">
        <v>93</v>
      </c>
    </row>
    <row r="35" s="57" customFormat="true" ht="15.75" hidden="false" customHeight="true" outlineLevel="0" collapsed="false">
      <c r="A35" s="55" t="s">
        <v>218</v>
      </c>
      <c r="B35" s="55" t="s">
        <v>219</v>
      </c>
      <c r="C35" s="56" t="s">
        <v>220</v>
      </c>
      <c r="D35" s="55" t="n">
        <v>1973</v>
      </c>
      <c r="E35" s="56" t="s">
        <v>11</v>
      </c>
      <c r="F35" s="55" t="s">
        <v>221</v>
      </c>
      <c r="G35" s="55" t="s">
        <v>222</v>
      </c>
      <c r="H35" s="55" t="s">
        <v>64</v>
      </c>
      <c r="I35" s="55"/>
    </row>
    <row r="36" s="57" customFormat="true" ht="15.75" hidden="false" customHeight="true" outlineLevel="0" collapsed="false">
      <c r="A36" s="55" t="s">
        <v>223</v>
      </c>
      <c r="B36" s="55" t="s">
        <v>224</v>
      </c>
      <c r="C36" s="56" t="s">
        <v>225</v>
      </c>
      <c r="D36" s="55" t="n">
        <v>1992</v>
      </c>
      <c r="E36" s="56" t="s">
        <v>11</v>
      </c>
      <c r="F36" s="55" t="s">
        <v>226</v>
      </c>
      <c r="G36" s="55" t="s">
        <v>227</v>
      </c>
      <c r="H36" s="55" t="s">
        <v>64</v>
      </c>
      <c r="I36" s="55"/>
    </row>
    <row r="37" s="57" customFormat="true" ht="15.75" hidden="false" customHeight="true" outlineLevel="0" collapsed="false">
      <c r="A37" s="55" t="s">
        <v>228</v>
      </c>
      <c r="B37" s="55" t="s">
        <v>229</v>
      </c>
      <c r="C37" s="56" t="s">
        <v>230</v>
      </c>
      <c r="D37" s="55" t="n">
        <v>1996</v>
      </c>
      <c r="E37" s="56" t="s">
        <v>11</v>
      </c>
      <c r="F37" s="55" t="s">
        <v>231</v>
      </c>
      <c r="G37" s="55" t="s">
        <v>232</v>
      </c>
      <c r="H37" s="55" t="s">
        <v>64</v>
      </c>
      <c r="I37" s="55"/>
    </row>
    <row r="38" s="57" customFormat="true" ht="15.75" hidden="false" customHeight="true" outlineLevel="0" collapsed="false">
      <c r="A38" s="55" t="s">
        <v>233</v>
      </c>
      <c r="B38" s="55" t="s">
        <v>234</v>
      </c>
      <c r="C38" s="56" t="s">
        <v>235</v>
      </c>
      <c r="D38" s="55" t="n">
        <v>2001</v>
      </c>
      <c r="E38" s="56" t="s">
        <v>80</v>
      </c>
      <c r="F38" s="55" t="s">
        <v>236</v>
      </c>
      <c r="G38" s="55" t="s">
        <v>237</v>
      </c>
      <c r="H38" s="55" t="s">
        <v>238</v>
      </c>
      <c r="I38" s="55" t="s">
        <v>59</v>
      </c>
    </row>
    <row r="39" s="57" customFormat="true" ht="15.75" hidden="false" customHeight="true" outlineLevel="0" collapsed="false">
      <c r="A39" s="55" t="s">
        <v>239</v>
      </c>
      <c r="B39" s="55" t="s">
        <v>240</v>
      </c>
      <c r="C39" s="56" t="s">
        <v>241</v>
      </c>
      <c r="D39" s="55" t="n">
        <v>1985</v>
      </c>
      <c r="E39" s="56" t="s">
        <v>11</v>
      </c>
      <c r="F39" s="55" t="s">
        <v>242</v>
      </c>
      <c r="G39" s="55" t="s">
        <v>243</v>
      </c>
      <c r="H39" s="55" t="s">
        <v>244</v>
      </c>
      <c r="I39" s="55"/>
    </row>
    <row r="40" s="57" customFormat="true" ht="15.75" hidden="false" customHeight="true" outlineLevel="0" collapsed="false">
      <c r="A40" s="55" t="s">
        <v>245</v>
      </c>
      <c r="B40" s="55" t="s">
        <v>246</v>
      </c>
      <c r="C40" s="56" t="s">
        <v>247</v>
      </c>
      <c r="D40" s="55" t="n">
        <v>2004</v>
      </c>
      <c r="E40" s="56" t="s">
        <v>68</v>
      </c>
      <c r="F40" s="55" t="s">
        <v>248</v>
      </c>
      <c r="G40" s="55" t="s">
        <v>249</v>
      </c>
      <c r="H40" s="55" t="s">
        <v>129</v>
      </c>
      <c r="I40" s="55" t="s">
        <v>98</v>
      </c>
    </row>
    <row r="41" s="57" customFormat="true" ht="15.75" hidden="false" customHeight="true" outlineLevel="0" collapsed="false">
      <c r="A41" s="55" t="s">
        <v>250</v>
      </c>
      <c r="B41" s="55" t="s">
        <v>251</v>
      </c>
      <c r="C41" s="56" t="s">
        <v>252</v>
      </c>
      <c r="D41" s="55" t="n">
        <v>1990</v>
      </c>
      <c r="E41" s="56" t="s">
        <v>253</v>
      </c>
      <c r="F41" s="55" t="s">
        <v>254</v>
      </c>
      <c r="G41" s="55" t="s">
        <v>255</v>
      </c>
      <c r="H41" s="55" t="s">
        <v>64</v>
      </c>
      <c r="I41" s="55"/>
    </row>
    <row r="42" s="57" customFormat="true" ht="15.75" hidden="false" customHeight="true" outlineLevel="0" collapsed="false">
      <c r="A42" s="55" t="s">
        <v>256</v>
      </c>
      <c r="B42" s="55" t="s">
        <v>257</v>
      </c>
      <c r="C42" s="56" t="s">
        <v>258</v>
      </c>
      <c r="D42" s="55" t="n">
        <v>1983</v>
      </c>
      <c r="E42" s="56" t="s">
        <v>253</v>
      </c>
      <c r="F42" s="55" t="s">
        <v>259</v>
      </c>
      <c r="G42" s="55" t="s">
        <v>260</v>
      </c>
      <c r="H42" s="55" t="s">
        <v>244</v>
      </c>
      <c r="I42" s="55"/>
    </row>
    <row r="43" s="57" customFormat="true" ht="15.75" hidden="false" customHeight="true" outlineLevel="0" collapsed="false">
      <c r="A43" s="55" t="s">
        <v>261</v>
      </c>
      <c r="B43" s="55" t="s">
        <v>262</v>
      </c>
      <c r="C43" s="56" t="s">
        <v>263</v>
      </c>
      <c r="D43" s="55" t="n">
        <v>1986</v>
      </c>
      <c r="E43" s="56" t="s">
        <v>11</v>
      </c>
      <c r="F43" s="55" t="s">
        <v>264</v>
      </c>
      <c r="G43" s="55" t="s">
        <v>265</v>
      </c>
      <c r="H43" s="55" t="s">
        <v>64</v>
      </c>
      <c r="I43" s="55"/>
    </row>
    <row r="44" s="57" customFormat="true" ht="15.75" hidden="false" customHeight="true" outlineLevel="0" collapsed="false">
      <c r="A44" s="55" t="s">
        <v>266</v>
      </c>
      <c r="B44" s="55" t="s">
        <v>267</v>
      </c>
      <c r="C44" s="56" t="s">
        <v>268</v>
      </c>
      <c r="D44" s="55" t="n">
        <v>1986</v>
      </c>
      <c r="E44" s="56" t="s">
        <v>11</v>
      </c>
      <c r="F44" s="55" t="s">
        <v>269</v>
      </c>
      <c r="G44" s="55" t="s">
        <v>270</v>
      </c>
      <c r="H44" s="55" t="s">
        <v>64</v>
      </c>
      <c r="I44" s="55"/>
    </row>
    <row r="45" s="57" customFormat="true" ht="15.75" hidden="false" customHeight="true" outlineLevel="0" collapsed="false">
      <c r="A45" s="55" t="s">
        <v>271</v>
      </c>
      <c r="B45" s="55" t="s">
        <v>272</v>
      </c>
      <c r="C45" s="56" t="s">
        <v>273</v>
      </c>
      <c r="D45" s="55" t="n">
        <v>1991</v>
      </c>
      <c r="E45" s="56" t="s">
        <v>11</v>
      </c>
      <c r="F45" s="55" t="s">
        <v>274</v>
      </c>
      <c r="G45" s="55" t="s">
        <v>275</v>
      </c>
      <c r="H45" s="55" t="s">
        <v>64</v>
      </c>
      <c r="I45" s="55"/>
    </row>
    <row r="46" s="57" customFormat="true" ht="15.75" hidden="false" customHeight="true" outlineLevel="0" collapsed="false">
      <c r="A46" s="55" t="s">
        <v>276</v>
      </c>
      <c r="B46" s="55" t="s">
        <v>277</v>
      </c>
      <c r="C46" s="56" t="s">
        <v>278</v>
      </c>
      <c r="D46" s="55" t="n">
        <v>1992</v>
      </c>
      <c r="E46" s="56" t="s">
        <v>11</v>
      </c>
      <c r="F46" s="55" t="s">
        <v>279</v>
      </c>
      <c r="G46" s="55" t="s">
        <v>280</v>
      </c>
      <c r="H46" s="55" t="s">
        <v>64</v>
      </c>
      <c r="I46" s="55"/>
    </row>
    <row r="47" s="57" customFormat="true" ht="15.75" hidden="false" customHeight="true" outlineLevel="0" collapsed="false">
      <c r="A47" s="55" t="s">
        <v>281</v>
      </c>
      <c r="B47" s="55" t="s">
        <v>282</v>
      </c>
      <c r="C47" s="56" t="s">
        <v>283</v>
      </c>
      <c r="D47" s="55" t="n">
        <v>2003</v>
      </c>
      <c r="E47" s="56" t="s">
        <v>68</v>
      </c>
      <c r="F47" s="55" t="s">
        <v>284</v>
      </c>
      <c r="G47" s="55" t="s">
        <v>285</v>
      </c>
      <c r="H47" s="55" t="s">
        <v>129</v>
      </c>
      <c r="I47" s="55" t="s">
        <v>104</v>
      </c>
    </row>
    <row r="48" s="57" customFormat="true" ht="15.75" hidden="false" customHeight="true" outlineLevel="0" collapsed="false">
      <c r="A48" s="55" t="s">
        <v>286</v>
      </c>
      <c r="B48" s="55" t="s">
        <v>287</v>
      </c>
      <c r="C48" s="56" t="s">
        <v>288</v>
      </c>
      <c r="D48" s="55" t="n">
        <v>1992</v>
      </c>
      <c r="E48" s="56" t="s">
        <v>11</v>
      </c>
      <c r="F48" s="55" t="s">
        <v>289</v>
      </c>
      <c r="G48" s="55" t="s">
        <v>290</v>
      </c>
      <c r="H48" s="55" t="s">
        <v>64</v>
      </c>
      <c r="I48" s="55"/>
    </row>
    <row r="49" s="57" customFormat="true" ht="15.75" hidden="false" customHeight="true" outlineLevel="0" collapsed="false">
      <c r="A49" s="55" t="s">
        <v>291</v>
      </c>
      <c r="B49" s="55" t="s">
        <v>292</v>
      </c>
      <c r="C49" s="56" t="s">
        <v>293</v>
      </c>
      <c r="D49" s="55" t="n">
        <v>2000</v>
      </c>
      <c r="E49" s="56" t="s">
        <v>68</v>
      </c>
      <c r="F49" s="55" t="s">
        <v>294</v>
      </c>
      <c r="G49" s="55" t="s">
        <v>295</v>
      </c>
      <c r="H49" s="55" t="s">
        <v>238</v>
      </c>
      <c r="I49" s="55" t="s">
        <v>65</v>
      </c>
    </row>
    <row r="50" s="57" customFormat="true" ht="15.75" hidden="false" customHeight="true" outlineLevel="0" collapsed="false">
      <c r="A50" s="55" t="s">
        <v>296</v>
      </c>
      <c r="B50" s="55" t="s">
        <v>297</v>
      </c>
      <c r="C50" s="56" t="s">
        <v>298</v>
      </c>
      <c r="D50" s="55" t="n">
        <v>1993</v>
      </c>
      <c r="E50" s="56" t="s">
        <v>11</v>
      </c>
      <c r="F50" s="55" t="s">
        <v>299</v>
      </c>
      <c r="G50" s="55" t="s">
        <v>300</v>
      </c>
      <c r="H50" s="55" t="s">
        <v>64</v>
      </c>
      <c r="I50" s="55"/>
    </row>
    <row r="51" s="57" customFormat="true" ht="15.75" hidden="false" customHeight="true" outlineLevel="0" collapsed="false">
      <c r="A51" s="55" t="s">
        <v>301</v>
      </c>
      <c r="B51" s="55" t="s">
        <v>302</v>
      </c>
      <c r="C51" s="56" t="s">
        <v>303</v>
      </c>
      <c r="D51" s="55" t="n">
        <v>1979</v>
      </c>
      <c r="E51" s="56" t="s">
        <v>139</v>
      </c>
      <c r="F51" s="55" t="s">
        <v>304</v>
      </c>
      <c r="G51" s="55" t="s">
        <v>305</v>
      </c>
      <c r="H51" s="55" t="s">
        <v>64</v>
      </c>
      <c r="I51" s="55"/>
    </row>
    <row r="52" s="57" customFormat="true" ht="15.75" hidden="false" customHeight="true" outlineLevel="0" collapsed="false">
      <c r="A52" s="55" t="s">
        <v>306</v>
      </c>
      <c r="B52" s="55" t="s">
        <v>307</v>
      </c>
      <c r="C52" s="56" t="s">
        <v>308</v>
      </c>
      <c r="D52" s="55" t="n">
        <v>1979</v>
      </c>
      <c r="E52" s="56" t="s">
        <v>139</v>
      </c>
      <c r="F52" s="55" t="s">
        <v>309</v>
      </c>
      <c r="G52" s="55" t="s">
        <v>310</v>
      </c>
      <c r="H52" s="55" t="s">
        <v>64</v>
      </c>
      <c r="I52" s="55"/>
    </row>
    <row r="53" s="57" customFormat="true" ht="15.75" hidden="false" customHeight="true" outlineLevel="0" collapsed="false">
      <c r="A53" s="55" t="s">
        <v>311</v>
      </c>
      <c r="B53" s="55" t="s">
        <v>312</v>
      </c>
      <c r="C53" s="56" t="s">
        <v>313</v>
      </c>
      <c r="D53" s="55" t="n">
        <v>1984</v>
      </c>
      <c r="E53" s="56" t="s">
        <v>253</v>
      </c>
      <c r="F53" s="55" t="s">
        <v>314</v>
      </c>
      <c r="G53" s="55" t="s">
        <v>315</v>
      </c>
      <c r="H53" s="55" t="s">
        <v>64</v>
      </c>
      <c r="I53" s="55"/>
    </row>
    <row r="54" s="57" customFormat="true" ht="15.75" hidden="false" customHeight="true" outlineLevel="0" collapsed="false">
      <c r="A54" s="55" t="s">
        <v>316</v>
      </c>
      <c r="B54" s="55" t="s">
        <v>317</v>
      </c>
      <c r="C54" s="56" t="s">
        <v>318</v>
      </c>
      <c r="D54" s="55" t="n">
        <v>2004</v>
      </c>
      <c r="E54" s="56" t="s">
        <v>11</v>
      </c>
      <c r="F54" s="55" t="s">
        <v>319</v>
      </c>
      <c r="G54" s="55" t="s">
        <v>320</v>
      </c>
      <c r="H54" s="55" t="s">
        <v>129</v>
      </c>
      <c r="I54" s="55" t="s">
        <v>109</v>
      </c>
    </row>
    <row r="55" s="57" customFormat="true" ht="15.75" hidden="false" customHeight="true" outlineLevel="0" collapsed="false">
      <c r="A55" s="55" t="s">
        <v>321</v>
      </c>
      <c r="B55" s="55" t="s">
        <v>322</v>
      </c>
      <c r="C55" s="56" t="s">
        <v>323</v>
      </c>
      <c r="D55" s="55" t="n">
        <v>1994</v>
      </c>
      <c r="E55" s="56" t="s">
        <v>11</v>
      </c>
      <c r="F55" s="55" t="s">
        <v>324</v>
      </c>
      <c r="G55" s="55" t="s">
        <v>325</v>
      </c>
      <c r="H55" s="55" t="s">
        <v>64</v>
      </c>
      <c r="I55" s="55"/>
    </row>
    <row r="56" s="57" customFormat="true" ht="15.75" hidden="false" customHeight="true" outlineLevel="0" collapsed="false">
      <c r="A56" s="55" t="s">
        <v>326</v>
      </c>
      <c r="B56" s="55" t="s">
        <v>327</v>
      </c>
      <c r="C56" s="56" t="s">
        <v>328</v>
      </c>
      <c r="D56" s="55" t="n">
        <v>1990</v>
      </c>
      <c r="E56" s="56" t="s">
        <v>139</v>
      </c>
      <c r="F56" s="55" t="s">
        <v>329</v>
      </c>
      <c r="G56" s="55" t="s">
        <v>330</v>
      </c>
      <c r="H56" s="55" t="s">
        <v>64</v>
      </c>
      <c r="I56" s="55"/>
    </row>
    <row r="57" s="57" customFormat="true" ht="15.75" hidden="false" customHeight="true" outlineLevel="0" collapsed="false">
      <c r="A57" s="55" t="s">
        <v>331</v>
      </c>
      <c r="B57" s="55" t="s">
        <v>332</v>
      </c>
      <c r="C57" s="56" t="s">
        <v>333</v>
      </c>
      <c r="D57" s="55" t="n">
        <v>1964</v>
      </c>
      <c r="E57" s="56" t="s">
        <v>11</v>
      </c>
      <c r="F57" s="55" t="s">
        <v>334</v>
      </c>
      <c r="G57" s="55" t="s">
        <v>335</v>
      </c>
      <c r="H57" s="55" t="s">
        <v>64</v>
      </c>
      <c r="I57" s="55"/>
    </row>
    <row r="58" s="57" customFormat="true" ht="15.75" hidden="false" customHeight="true" outlineLevel="0" collapsed="false">
      <c r="A58" s="55" t="s">
        <v>336</v>
      </c>
      <c r="B58" s="55" t="s">
        <v>337</v>
      </c>
      <c r="C58" s="56" t="s">
        <v>338</v>
      </c>
      <c r="D58" s="55" t="n">
        <v>1981</v>
      </c>
      <c r="E58" s="56" t="s">
        <v>101</v>
      </c>
      <c r="F58" s="55" t="s">
        <v>339</v>
      </c>
      <c r="G58" s="55" t="s">
        <v>340</v>
      </c>
      <c r="H58" s="55" t="s">
        <v>244</v>
      </c>
      <c r="I58" s="55"/>
    </row>
    <row r="59" s="57" customFormat="true" ht="15.75" hidden="false" customHeight="true" outlineLevel="0" collapsed="false">
      <c r="A59" s="55" t="s">
        <v>341</v>
      </c>
      <c r="B59" s="55" t="s">
        <v>342</v>
      </c>
      <c r="C59" s="56" t="s">
        <v>343</v>
      </c>
      <c r="D59" s="55" t="n">
        <v>2001</v>
      </c>
      <c r="E59" s="56" t="s">
        <v>139</v>
      </c>
      <c r="F59" s="55" t="s">
        <v>344</v>
      </c>
      <c r="G59" s="55" t="s">
        <v>345</v>
      </c>
      <c r="H59" s="55" t="s">
        <v>71</v>
      </c>
      <c r="I59" s="55" t="s">
        <v>104</v>
      </c>
    </row>
    <row r="60" s="57" customFormat="true" ht="15.75" hidden="false" customHeight="true" outlineLevel="0" collapsed="false">
      <c r="A60" s="55" t="s">
        <v>346</v>
      </c>
      <c r="B60" s="55" t="s">
        <v>347</v>
      </c>
      <c r="C60" s="56" t="s">
        <v>348</v>
      </c>
      <c r="D60" s="55" t="n">
        <v>1986</v>
      </c>
      <c r="E60" s="56" t="s">
        <v>11</v>
      </c>
      <c r="F60" s="55" t="s">
        <v>349</v>
      </c>
      <c r="G60" s="55" t="s">
        <v>350</v>
      </c>
      <c r="H60" s="55" t="s">
        <v>64</v>
      </c>
      <c r="I60" s="55"/>
    </row>
    <row r="61" s="57" customFormat="true" ht="15.75" hidden="false" customHeight="true" outlineLevel="0" collapsed="false">
      <c r="A61" s="55" t="s">
        <v>351</v>
      </c>
      <c r="B61" s="55" t="s">
        <v>352</v>
      </c>
      <c r="C61" s="56" t="s">
        <v>353</v>
      </c>
      <c r="D61" s="55" t="n">
        <v>2003</v>
      </c>
      <c r="E61" s="56" t="s">
        <v>11</v>
      </c>
      <c r="F61" s="55" t="s">
        <v>354</v>
      </c>
      <c r="G61" s="55" t="s">
        <v>355</v>
      </c>
      <c r="H61" s="55" t="s">
        <v>129</v>
      </c>
      <c r="I61" s="55" t="s">
        <v>114</v>
      </c>
    </row>
    <row r="62" s="57" customFormat="true" ht="15.75" hidden="false" customHeight="true" outlineLevel="0" collapsed="false">
      <c r="A62" s="55" t="s">
        <v>356</v>
      </c>
      <c r="B62" s="55" t="s">
        <v>357</v>
      </c>
      <c r="C62" s="56" t="s">
        <v>358</v>
      </c>
      <c r="D62" s="55" t="n">
        <v>1949</v>
      </c>
      <c r="E62" s="56" t="s">
        <v>139</v>
      </c>
      <c r="F62" s="55" t="s">
        <v>359</v>
      </c>
      <c r="G62" s="55" t="s">
        <v>360</v>
      </c>
      <c r="H62" s="55" t="s">
        <v>64</v>
      </c>
      <c r="I62" s="55"/>
    </row>
    <row r="63" s="57" customFormat="true" ht="15.75" hidden="false" customHeight="true" outlineLevel="0" collapsed="false">
      <c r="A63" s="55" t="s">
        <v>361</v>
      </c>
      <c r="B63" s="55" t="s">
        <v>362</v>
      </c>
      <c r="C63" s="56" t="s">
        <v>363</v>
      </c>
      <c r="D63" s="55" t="n">
        <v>1961</v>
      </c>
      <c r="E63" s="56" t="s">
        <v>139</v>
      </c>
      <c r="F63" s="55" t="s">
        <v>364</v>
      </c>
      <c r="G63" s="55" t="s">
        <v>365</v>
      </c>
      <c r="H63" s="55" t="s">
        <v>64</v>
      </c>
      <c r="I63" s="55"/>
    </row>
    <row r="64" s="57" customFormat="true" ht="15.75" hidden="false" customHeight="true" outlineLevel="0" collapsed="false">
      <c r="A64" s="55" t="s">
        <v>366</v>
      </c>
      <c r="B64" s="55" t="s">
        <v>367</v>
      </c>
      <c r="C64" s="56" t="s">
        <v>368</v>
      </c>
      <c r="D64" s="55" t="n">
        <v>1994</v>
      </c>
      <c r="E64" s="56" t="s">
        <v>139</v>
      </c>
      <c r="F64" s="55" t="s">
        <v>369</v>
      </c>
      <c r="G64" s="55" t="s">
        <v>370</v>
      </c>
      <c r="H64" s="55" t="s">
        <v>244</v>
      </c>
      <c r="I64" s="55"/>
    </row>
    <row r="65" s="57" customFormat="true" ht="15.75" hidden="false" customHeight="true" outlineLevel="0" collapsed="false">
      <c r="A65" s="55" t="s">
        <v>371</v>
      </c>
      <c r="B65" s="55" t="s">
        <v>372</v>
      </c>
      <c r="C65" s="56" t="s">
        <v>373</v>
      </c>
      <c r="D65" s="55" t="n">
        <v>1991</v>
      </c>
      <c r="E65" s="56" t="s">
        <v>139</v>
      </c>
      <c r="F65" s="55" t="s">
        <v>374</v>
      </c>
      <c r="G65" s="55" t="s">
        <v>375</v>
      </c>
      <c r="H65" s="55" t="s">
        <v>64</v>
      </c>
      <c r="I65" s="55"/>
    </row>
    <row r="66" s="57" customFormat="true" ht="15.75" hidden="false" customHeight="true" outlineLevel="0" collapsed="false">
      <c r="A66" s="55" t="s">
        <v>376</v>
      </c>
      <c r="B66" s="55" t="s">
        <v>377</v>
      </c>
      <c r="C66" s="56" t="s">
        <v>378</v>
      </c>
      <c r="D66" s="55" t="n">
        <v>2001</v>
      </c>
      <c r="E66" s="56" t="s">
        <v>139</v>
      </c>
      <c r="F66" s="55" t="s">
        <v>379</v>
      </c>
      <c r="G66" s="55" t="s">
        <v>380</v>
      </c>
      <c r="H66" s="55" t="s">
        <v>71</v>
      </c>
      <c r="I66" s="55" t="s">
        <v>109</v>
      </c>
    </row>
    <row r="67" s="57" customFormat="true" ht="15.75" hidden="false" customHeight="true" outlineLevel="0" collapsed="false">
      <c r="A67" s="55" t="s">
        <v>381</v>
      </c>
      <c r="B67" s="55" t="s">
        <v>382</v>
      </c>
      <c r="C67" s="56" t="s">
        <v>383</v>
      </c>
      <c r="D67" s="55" t="n">
        <v>1974</v>
      </c>
      <c r="E67" s="56" t="s">
        <v>11</v>
      </c>
      <c r="F67" s="55" t="s">
        <v>384</v>
      </c>
      <c r="G67" s="55" t="s">
        <v>385</v>
      </c>
      <c r="H67" s="55" t="s">
        <v>64</v>
      </c>
      <c r="I67" s="55"/>
    </row>
    <row r="68" s="57" customFormat="true" ht="15.75" hidden="false" customHeight="true" outlineLevel="0" collapsed="false">
      <c r="A68" s="55" t="s">
        <v>386</v>
      </c>
      <c r="B68" s="55" t="s">
        <v>387</v>
      </c>
      <c r="C68" s="56" t="s">
        <v>388</v>
      </c>
      <c r="D68" s="55" t="n">
        <v>2005</v>
      </c>
      <c r="E68" s="56" t="s">
        <v>139</v>
      </c>
      <c r="F68" s="55" t="s">
        <v>389</v>
      </c>
      <c r="G68" s="55" t="s">
        <v>390</v>
      </c>
      <c r="H68" s="55" t="s">
        <v>129</v>
      </c>
      <c r="I68" s="55" t="s">
        <v>119</v>
      </c>
    </row>
    <row r="69" s="57" customFormat="true" ht="15.75" hidden="false" customHeight="true" outlineLevel="0" collapsed="false">
      <c r="A69" s="55" t="s">
        <v>391</v>
      </c>
      <c r="B69" s="55" t="s">
        <v>392</v>
      </c>
      <c r="C69" s="56" t="s">
        <v>393</v>
      </c>
      <c r="D69" s="55" t="n">
        <v>2005</v>
      </c>
      <c r="E69" s="56" t="s">
        <v>68</v>
      </c>
      <c r="F69" s="55" t="s">
        <v>394</v>
      </c>
      <c r="G69" s="55" t="s">
        <v>395</v>
      </c>
      <c r="H69" s="55" t="s">
        <v>129</v>
      </c>
      <c r="I69" s="55" t="s">
        <v>124</v>
      </c>
    </row>
    <row r="70" s="57" customFormat="true" ht="15.75" hidden="false" customHeight="true" outlineLevel="0" collapsed="false">
      <c r="A70" s="55" t="s">
        <v>396</v>
      </c>
      <c r="B70" s="55" t="s">
        <v>397</v>
      </c>
      <c r="C70" s="56" t="s">
        <v>398</v>
      </c>
      <c r="D70" s="55" t="n">
        <v>2006</v>
      </c>
      <c r="E70" s="56" t="s">
        <v>68</v>
      </c>
      <c r="F70" s="55" t="s">
        <v>399</v>
      </c>
      <c r="G70" s="55" t="s">
        <v>400</v>
      </c>
      <c r="H70" s="55" t="s">
        <v>129</v>
      </c>
      <c r="I70" s="55" t="s">
        <v>130</v>
      </c>
    </row>
    <row r="71" s="57" customFormat="true" ht="15.75" hidden="false" customHeight="true" outlineLevel="0" collapsed="false">
      <c r="A71" s="55" t="s">
        <v>401</v>
      </c>
      <c r="B71" s="55" t="s">
        <v>402</v>
      </c>
      <c r="C71" s="56" t="s">
        <v>403</v>
      </c>
      <c r="D71" s="55" t="n">
        <v>2000</v>
      </c>
      <c r="E71" s="56" t="s">
        <v>11</v>
      </c>
      <c r="F71" s="55" t="s">
        <v>404</v>
      </c>
      <c r="G71" s="55" t="s">
        <v>405</v>
      </c>
      <c r="H71" s="55" t="s">
        <v>71</v>
      </c>
      <c r="I71" s="55" t="s">
        <v>114</v>
      </c>
    </row>
    <row r="72" s="57" customFormat="true" ht="15.75" hidden="false" customHeight="true" outlineLevel="0" collapsed="false">
      <c r="A72" s="55" t="s">
        <v>406</v>
      </c>
      <c r="B72" s="55" t="s">
        <v>407</v>
      </c>
      <c r="C72" s="56" t="s">
        <v>408</v>
      </c>
      <c r="D72" s="55" t="n">
        <v>1946</v>
      </c>
      <c r="E72" s="56" t="s">
        <v>139</v>
      </c>
      <c r="F72" s="55" t="s">
        <v>409</v>
      </c>
      <c r="G72" s="55" t="s">
        <v>410</v>
      </c>
      <c r="H72" s="55" t="s">
        <v>411</v>
      </c>
      <c r="I72" s="55" t="s">
        <v>59</v>
      </c>
    </row>
    <row r="73" s="57" customFormat="true" ht="15.75" hidden="false" customHeight="true" outlineLevel="0" collapsed="false">
      <c r="A73" s="55" t="s">
        <v>412</v>
      </c>
      <c r="B73" s="55" t="s">
        <v>413</v>
      </c>
      <c r="C73" s="56" t="s">
        <v>414</v>
      </c>
      <c r="D73" s="55" t="n">
        <v>1975</v>
      </c>
      <c r="E73" s="56" t="s">
        <v>11</v>
      </c>
      <c r="F73" s="55" t="s">
        <v>415</v>
      </c>
      <c r="G73" s="55" t="s">
        <v>416</v>
      </c>
      <c r="H73" s="55" t="s">
        <v>64</v>
      </c>
      <c r="I73" s="55"/>
    </row>
    <row r="74" s="57" customFormat="true" ht="15.75" hidden="false" customHeight="true" outlineLevel="0" collapsed="false">
      <c r="A74" s="55" t="s">
        <v>417</v>
      </c>
      <c r="B74" s="55" t="s">
        <v>418</v>
      </c>
      <c r="C74" s="56" t="s">
        <v>419</v>
      </c>
      <c r="D74" s="55" t="n">
        <v>1998</v>
      </c>
      <c r="E74" s="56" t="s">
        <v>68</v>
      </c>
      <c r="F74" s="55" t="s">
        <v>420</v>
      </c>
      <c r="G74" s="55" t="s">
        <v>421</v>
      </c>
      <c r="H74" s="55" t="s">
        <v>244</v>
      </c>
      <c r="I74" s="55"/>
    </row>
    <row r="75" s="57" customFormat="true" ht="15.75" hidden="false" customHeight="true" outlineLevel="0" collapsed="false">
      <c r="A75" s="55" t="s">
        <v>422</v>
      </c>
      <c r="B75" s="55" t="s">
        <v>423</v>
      </c>
      <c r="C75" s="56" t="s">
        <v>424</v>
      </c>
      <c r="D75" s="55" t="n">
        <v>1951</v>
      </c>
      <c r="E75" s="56" t="s">
        <v>11</v>
      </c>
      <c r="F75" s="55" t="s">
        <v>425</v>
      </c>
      <c r="G75" s="55" t="s">
        <v>426</v>
      </c>
      <c r="H75" s="55" t="s">
        <v>427</v>
      </c>
      <c r="I75" s="55" t="s">
        <v>59</v>
      </c>
    </row>
    <row r="76" s="57" customFormat="true" ht="15.75" hidden="false" customHeight="true" outlineLevel="0" collapsed="false">
      <c r="A76" s="55" t="s">
        <v>428</v>
      </c>
      <c r="B76" s="55" t="s">
        <v>429</v>
      </c>
      <c r="C76" s="56" t="s">
        <v>430</v>
      </c>
      <c r="D76" s="55" t="n">
        <v>1988</v>
      </c>
      <c r="E76" s="56" t="s">
        <v>139</v>
      </c>
      <c r="F76" s="55" t="s">
        <v>431</v>
      </c>
      <c r="G76" s="55" t="s">
        <v>432</v>
      </c>
      <c r="H76" s="55" t="s">
        <v>64</v>
      </c>
      <c r="I76" s="55"/>
    </row>
    <row r="77" s="57" customFormat="true" ht="15.75" hidden="false" customHeight="true" outlineLevel="0" collapsed="false">
      <c r="A77" s="55" t="s">
        <v>433</v>
      </c>
      <c r="B77" s="55" t="s">
        <v>434</v>
      </c>
      <c r="C77" s="56" t="s">
        <v>435</v>
      </c>
      <c r="D77" s="55" t="n">
        <v>1981</v>
      </c>
      <c r="E77" s="56" t="s">
        <v>11</v>
      </c>
      <c r="F77" s="55" t="s">
        <v>436</v>
      </c>
      <c r="G77" s="55" t="s">
        <v>437</v>
      </c>
      <c r="H77" s="55" t="s">
        <v>64</v>
      </c>
      <c r="I77" s="55"/>
    </row>
    <row r="78" s="57" customFormat="true" ht="15.75" hidden="false" customHeight="true" outlineLevel="0" collapsed="false">
      <c r="A78" s="55" t="s">
        <v>438</v>
      </c>
      <c r="B78" s="55" t="s">
        <v>439</v>
      </c>
      <c r="C78" s="56" t="s">
        <v>440</v>
      </c>
      <c r="D78" s="55" t="n">
        <v>2001</v>
      </c>
      <c r="E78" s="56" t="s">
        <v>68</v>
      </c>
      <c r="F78" s="55" t="s">
        <v>441</v>
      </c>
      <c r="G78" s="55" t="s">
        <v>442</v>
      </c>
      <c r="H78" s="55" t="s">
        <v>238</v>
      </c>
      <c r="I78" s="55" t="s">
        <v>72</v>
      </c>
    </row>
    <row r="79" s="57" customFormat="true" ht="15.75" hidden="false" customHeight="true" outlineLevel="0" collapsed="false">
      <c r="A79" s="55" t="s">
        <v>443</v>
      </c>
      <c r="B79" s="55" t="s">
        <v>444</v>
      </c>
      <c r="C79" s="56" t="s">
        <v>445</v>
      </c>
      <c r="D79" s="55" t="n">
        <v>2000</v>
      </c>
      <c r="E79" s="56" t="s">
        <v>68</v>
      </c>
      <c r="F79" s="55" t="s">
        <v>446</v>
      </c>
      <c r="G79" s="55" t="s">
        <v>447</v>
      </c>
      <c r="H79" s="55" t="s">
        <v>238</v>
      </c>
      <c r="I79" s="55" t="s">
        <v>77</v>
      </c>
    </row>
    <row r="80" s="57" customFormat="true" ht="15.75" hidden="false" customHeight="true" outlineLevel="0" collapsed="false">
      <c r="A80" s="55" t="s">
        <v>448</v>
      </c>
      <c r="B80" s="55" t="s">
        <v>449</v>
      </c>
      <c r="C80" s="56" t="s">
        <v>450</v>
      </c>
      <c r="D80" s="55" t="n">
        <v>1996</v>
      </c>
      <c r="E80" s="56" t="s">
        <v>139</v>
      </c>
      <c r="F80" s="55" t="s">
        <v>451</v>
      </c>
      <c r="G80" s="55" t="s">
        <v>452</v>
      </c>
      <c r="H80" s="55" t="s">
        <v>64</v>
      </c>
      <c r="I80" s="55"/>
    </row>
    <row r="81" s="57" customFormat="true" ht="15.75" hidden="false" customHeight="true" outlineLevel="0" collapsed="false">
      <c r="A81" s="55" t="s">
        <v>453</v>
      </c>
      <c r="B81" s="55" t="s">
        <v>454</v>
      </c>
      <c r="C81" s="56" t="s">
        <v>455</v>
      </c>
      <c r="D81" s="55" t="n">
        <v>1987</v>
      </c>
      <c r="E81" s="56" t="s">
        <v>11</v>
      </c>
      <c r="F81" s="55" t="s">
        <v>456</v>
      </c>
      <c r="G81" s="55" t="s">
        <v>457</v>
      </c>
      <c r="H81" s="55" t="s">
        <v>64</v>
      </c>
      <c r="I81" s="55"/>
    </row>
    <row r="82" s="57" customFormat="true" ht="15.75" hidden="false" customHeight="true" outlineLevel="0" collapsed="false">
      <c r="A82" s="55" t="s">
        <v>458</v>
      </c>
      <c r="B82" s="55" t="s">
        <v>459</v>
      </c>
      <c r="C82" s="56" t="s">
        <v>460</v>
      </c>
      <c r="D82" s="55" t="n">
        <v>1984</v>
      </c>
      <c r="E82" s="56" t="s">
        <v>139</v>
      </c>
      <c r="F82" s="55" t="s">
        <v>461</v>
      </c>
      <c r="G82" s="55" t="s">
        <v>462</v>
      </c>
      <c r="H82" s="55" t="s">
        <v>244</v>
      </c>
      <c r="I82" s="55"/>
    </row>
    <row r="83" s="57" customFormat="true" ht="15.75" hidden="false" customHeight="true" outlineLevel="0" collapsed="false">
      <c r="A83" s="55" t="s">
        <v>463</v>
      </c>
      <c r="B83" s="55" t="s">
        <v>464</v>
      </c>
      <c r="C83" s="56" t="s">
        <v>465</v>
      </c>
      <c r="D83" s="55" t="n">
        <v>1972</v>
      </c>
      <c r="E83" s="56" t="s">
        <v>11</v>
      </c>
      <c r="F83" s="55" t="s">
        <v>466</v>
      </c>
      <c r="G83" s="55" t="s">
        <v>467</v>
      </c>
      <c r="H83" s="55" t="s">
        <v>64</v>
      </c>
      <c r="I83" s="55"/>
    </row>
    <row r="84" s="57" customFormat="true" ht="15.75" hidden="false" customHeight="true" outlineLevel="0" collapsed="false">
      <c r="A84" s="55" t="s">
        <v>468</v>
      </c>
      <c r="B84" s="55" t="s">
        <v>469</v>
      </c>
      <c r="C84" s="56" t="s">
        <v>470</v>
      </c>
      <c r="D84" s="55" t="n">
        <v>1983</v>
      </c>
      <c r="E84" s="56" t="s">
        <v>11</v>
      </c>
      <c r="F84" s="55" t="s">
        <v>471</v>
      </c>
      <c r="G84" s="55" t="s">
        <v>472</v>
      </c>
      <c r="H84" s="55" t="s">
        <v>64</v>
      </c>
      <c r="I84" s="55"/>
    </row>
    <row r="85" s="57" customFormat="true" ht="15.75" hidden="false" customHeight="true" outlineLevel="0" collapsed="false">
      <c r="A85" s="55" t="s">
        <v>473</v>
      </c>
      <c r="B85" s="55" t="s">
        <v>474</v>
      </c>
      <c r="C85" s="56" t="s">
        <v>475</v>
      </c>
      <c r="D85" s="55" t="n">
        <v>1987</v>
      </c>
      <c r="E85" s="56" t="s">
        <v>11</v>
      </c>
      <c r="F85" s="55" t="s">
        <v>476</v>
      </c>
      <c r="G85" s="55" t="s">
        <v>477</v>
      </c>
      <c r="H85" s="55" t="s">
        <v>244</v>
      </c>
      <c r="I85" s="55"/>
    </row>
    <row r="86" s="57" customFormat="true" ht="15.75" hidden="false" customHeight="true" outlineLevel="0" collapsed="false">
      <c r="A86" s="55" t="s">
        <v>478</v>
      </c>
      <c r="B86" s="55" t="s">
        <v>479</v>
      </c>
      <c r="C86" s="56" t="s">
        <v>480</v>
      </c>
      <c r="D86" s="55" t="n">
        <v>1982</v>
      </c>
      <c r="E86" s="56" t="s">
        <v>11</v>
      </c>
      <c r="F86" s="55" t="s">
        <v>481</v>
      </c>
      <c r="G86" s="55" t="s">
        <v>482</v>
      </c>
      <c r="H86" s="55" t="s">
        <v>244</v>
      </c>
      <c r="I86" s="55"/>
    </row>
    <row r="87" s="57" customFormat="true" ht="15.75" hidden="false" customHeight="true" outlineLevel="0" collapsed="false">
      <c r="A87" s="55" t="s">
        <v>483</v>
      </c>
      <c r="B87" s="55" t="s">
        <v>484</v>
      </c>
      <c r="C87" s="56" t="s">
        <v>485</v>
      </c>
      <c r="D87" s="55" t="n">
        <v>2004</v>
      </c>
      <c r="E87" s="56" t="s">
        <v>68</v>
      </c>
      <c r="F87" s="55" t="s">
        <v>486</v>
      </c>
      <c r="G87" s="55" t="s">
        <v>487</v>
      </c>
      <c r="H87" s="55" t="s">
        <v>488</v>
      </c>
      <c r="I87" s="55" t="s">
        <v>59</v>
      </c>
    </row>
    <row r="88" s="57" customFormat="true" ht="15.75" hidden="false" customHeight="true" outlineLevel="0" collapsed="false">
      <c r="A88" s="55" t="s">
        <v>489</v>
      </c>
      <c r="B88" s="55" t="s">
        <v>490</v>
      </c>
      <c r="C88" s="56" t="s">
        <v>491</v>
      </c>
      <c r="D88" s="55" t="n">
        <v>1989</v>
      </c>
      <c r="E88" s="56" t="s">
        <v>11</v>
      </c>
      <c r="F88" s="55" t="s">
        <v>492</v>
      </c>
      <c r="G88" s="55" t="s">
        <v>493</v>
      </c>
      <c r="H88" s="55" t="s">
        <v>64</v>
      </c>
      <c r="I88" s="55"/>
    </row>
    <row r="89" s="57" customFormat="true" ht="15.75" hidden="false" customHeight="true" outlineLevel="0" collapsed="false">
      <c r="A89" s="55" t="s">
        <v>494</v>
      </c>
      <c r="B89" s="55" t="s">
        <v>495</v>
      </c>
      <c r="C89" s="56" t="s">
        <v>496</v>
      </c>
      <c r="D89" s="55" t="n">
        <v>1983</v>
      </c>
      <c r="E89" s="56" t="s">
        <v>253</v>
      </c>
      <c r="F89" s="55" t="s">
        <v>497</v>
      </c>
      <c r="G89" s="55" t="s">
        <v>498</v>
      </c>
      <c r="H89" s="55" t="s">
        <v>64</v>
      </c>
      <c r="I89" s="55"/>
    </row>
    <row r="90" s="57" customFormat="true" ht="15.75" hidden="false" customHeight="true" outlineLevel="0" collapsed="false">
      <c r="A90" s="55" t="s">
        <v>499</v>
      </c>
      <c r="B90" s="55" t="s">
        <v>500</v>
      </c>
      <c r="C90" s="56" t="s">
        <v>501</v>
      </c>
      <c r="D90" s="55" t="n">
        <v>1990</v>
      </c>
      <c r="E90" s="56" t="s">
        <v>11</v>
      </c>
      <c r="F90" s="55" t="s">
        <v>502</v>
      </c>
      <c r="G90" s="55" t="s">
        <v>503</v>
      </c>
      <c r="H90" s="55" t="s">
        <v>64</v>
      </c>
      <c r="I90" s="55"/>
    </row>
    <row r="91" s="57" customFormat="true" ht="15.75" hidden="false" customHeight="true" outlineLevel="0" collapsed="false">
      <c r="A91" s="55" t="s">
        <v>504</v>
      </c>
      <c r="B91" s="55" t="s">
        <v>505</v>
      </c>
      <c r="C91" s="56" t="s">
        <v>506</v>
      </c>
      <c r="D91" s="55" t="n">
        <v>1994</v>
      </c>
      <c r="E91" s="56" t="s">
        <v>11</v>
      </c>
      <c r="F91" s="55" t="s">
        <v>507</v>
      </c>
      <c r="G91" s="55" t="s">
        <v>508</v>
      </c>
      <c r="H91" s="55" t="s">
        <v>64</v>
      </c>
      <c r="I91" s="55"/>
    </row>
    <row r="92" s="57" customFormat="true" ht="15.75" hidden="false" customHeight="true" outlineLevel="0" collapsed="false">
      <c r="A92" s="55" t="s">
        <v>509</v>
      </c>
      <c r="B92" s="55" t="s">
        <v>510</v>
      </c>
      <c r="C92" s="56" t="s">
        <v>511</v>
      </c>
      <c r="D92" s="55" t="n">
        <v>1988</v>
      </c>
      <c r="E92" s="56" t="s">
        <v>11</v>
      </c>
      <c r="F92" s="55" t="s">
        <v>512</v>
      </c>
      <c r="G92" s="55" t="s">
        <v>513</v>
      </c>
      <c r="H92" s="55" t="s">
        <v>64</v>
      </c>
      <c r="I92" s="55"/>
    </row>
    <row r="93" s="57" customFormat="true" ht="15.75" hidden="false" customHeight="true" outlineLevel="0" collapsed="false">
      <c r="A93" s="55" t="s">
        <v>514</v>
      </c>
      <c r="B93" s="55" t="s">
        <v>515</v>
      </c>
      <c r="C93" s="56" t="s">
        <v>516</v>
      </c>
      <c r="D93" s="55" t="n">
        <v>2001</v>
      </c>
      <c r="E93" s="56" t="s">
        <v>68</v>
      </c>
      <c r="F93" s="55" t="s">
        <v>517</v>
      </c>
      <c r="G93" s="55" t="s">
        <v>518</v>
      </c>
      <c r="H93" s="55" t="s">
        <v>238</v>
      </c>
      <c r="I93" s="55" t="s">
        <v>83</v>
      </c>
    </row>
    <row r="94" s="57" customFormat="true" ht="15.75" hidden="false" customHeight="true" outlineLevel="0" collapsed="false">
      <c r="A94" s="55" t="s">
        <v>519</v>
      </c>
      <c r="B94" s="55" t="s">
        <v>520</v>
      </c>
      <c r="C94" s="56" t="s">
        <v>521</v>
      </c>
      <c r="D94" s="55" t="n">
        <v>1996</v>
      </c>
      <c r="E94" s="56" t="s">
        <v>139</v>
      </c>
      <c r="F94" s="55" t="s">
        <v>522</v>
      </c>
      <c r="G94" s="55" t="s">
        <v>523</v>
      </c>
      <c r="H94" s="55" t="s">
        <v>244</v>
      </c>
      <c r="I94" s="55"/>
    </row>
    <row r="95" s="57" customFormat="true" ht="15.75" hidden="false" customHeight="true" outlineLevel="0" collapsed="false">
      <c r="A95" s="55" t="s">
        <v>524</v>
      </c>
      <c r="B95" s="55" t="s">
        <v>525</v>
      </c>
      <c r="C95" s="56" t="s">
        <v>526</v>
      </c>
      <c r="D95" s="55" t="n">
        <v>2000</v>
      </c>
      <c r="E95" s="56" t="s">
        <v>11</v>
      </c>
      <c r="F95" s="55" t="s">
        <v>527</v>
      </c>
      <c r="G95" s="55" t="s">
        <v>528</v>
      </c>
      <c r="H95" s="55" t="s">
        <v>71</v>
      </c>
      <c r="I95" s="55" t="s">
        <v>119</v>
      </c>
    </row>
    <row r="96" s="57" customFormat="true" ht="15.75" hidden="false" customHeight="true" outlineLevel="0" collapsed="false">
      <c r="A96" s="55" t="s">
        <v>529</v>
      </c>
      <c r="B96" s="55" t="s">
        <v>530</v>
      </c>
      <c r="C96" s="56" t="s">
        <v>531</v>
      </c>
      <c r="D96" s="55" t="n">
        <v>2005</v>
      </c>
      <c r="E96" s="56" t="s">
        <v>68</v>
      </c>
      <c r="F96" s="55" t="s">
        <v>532</v>
      </c>
      <c r="G96" s="55" t="s">
        <v>533</v>
      </c>
      <c r="H96" s="55" t="s">
        <v>488</v>
      </c>
      <c r="I96" s="55" t="s">
        <v>65</v>
      </c>
    </row>
    <row r="97" s="57" customFormat="true" ht="15.75" hidden="false" customHeight="true" outlineLevel="0" collapsed="false">
      <c r="A97" s="55" t="s">
        <v>534</v>
      </c>
      <c r="B97" s="55" t="s">
        <v>535</v>
      </c>
      <c r="C97" s="56" t="s">
        <v>536</v>
      </c>
      <c r="D97" s="55" t="n">
        <v>1983</v>
      </c>
      <c r="E97" s="56" t="s">
        <v>11</v>
      </c>
      <c r="F97" s="55" t="s">
        <v>537</v>
      </c>
      <c r="G97" s="55" t="s">
        <v>538</v>
      </c>
      <c r="H97" s="55" t="s">
        <v>244</v>
      </c>
      <c r="I97" s="55"/>
    </row>
    <row r="98" s="57" customFormat="true" ht="15.75" hidden="false" customHeight="true" outlineLevel="0" collapsed="false">
      <c r="A98" s="55" t="s">
        <v>539</v>
      </c>
      <c r="B98" s="55" t="s">
        <v>540</v>
      </c>
      <c r="C98" s="56" t="s">
        <v>541</v>
      </c>
      <c r="D98" s="55" t="n">
        <v>1977</v>
      </c>
      <c r="E98" s="56" t="s">
        <v>11</v>
      </c>
      <c r="F98" s="55" t="s">
        <v>542</v>
      </c>
      <c r="G98" s="55" t="s">
        <v>543</v>
      </c>
      <c r="H98" s="55" t="s">
        <v>64</v>
      </c>
      <c r="I98" s="55"/>
    </row>
    <row r="99" s="57" customFormat="true" ht="15.75" hidden="false" customHeight="true" outlineLevel="0" collapsed="false">
      <c r="A99" s="55" t="s">
        <v>544</v>
      </c>
      <c r="B99" s="55" t="s">
        <v>545</v>
      </c>
      <c r="C99" s="56" t="s">
        <v>546</v>
      </c>
      <c r="D99" s="55" t="n">
        <v>1992</v>
      </c>
      <c r="E99" s="56" t="s">
        <v>11</v>
      </c>
      <c r="F99" s="55" t="s">
        <v>547</v>
      </c>
      <c r="G99" s="55" t="s">
        <v>548</v>
      </c>
      <c r="H99" s="55" t="s">
        <v>244</v>
      </c>
      <c r="I99" s="55"/>
    </row>
    <row r="100" s="57" customFormat="true" ht="15.75" hidden="false" customHeight="true" outlineLevel="0" collapsed="false">
      <c r="A100" s="55" t="s">
        <v>549</v>
      </c>
      <c r="B100" s="55" t="s">
        <v>550</v>
      </c>
      <c r="C100" s="56" t="s">
        <v>551</v>
      </c>
      <c r="D100" s="55" t="n">
        <v>2000</v>
      </c>
      <c r="E100" s="56" t="s">
        <v>68</v>
      </c>
      <c r="F100" s="55" t="s">
        <v>552</v>
      </c>
      <c r="G100" s="55" t="s">
        <v>553</v>
      </c>
      <c r="H100" s="55" t="s">
        <v>71</v>
      </c>
      <c r="I100" s="55" t="s">
        <v>124</v>
      </c>
    </row>
    <row r="101" s="57" customFormat="true" ht="15.75" hidden="false" customHeight="true" outlineLevel="0" collapsed="false">
      <c r="A101" s="55" t="s">
        <v>554</v>
      </c>
      <c r="B101" s="55" t="s">
        <v>555</v>
      </c>
      <c r="C101" s="56" t="s">
        <v>556</v>
      </c>
      <c r="D101" s="55" t="n">
        <v>2004</v>
      </c>
      <c r="E101" s="56" t="s">
        <v>68</v>
      </c>
      <c r="F101" s="55" t="s">
        <v>557</v>
      </c>
      <c r="G101" s="55" t="s">
        <v>558</v>
      </c>
      <c r="H101" s="55" t="s">
        <v>488</v>
      </c>
      <c r="I101" s="55" t="s">
        <v>72</v>
      </c>
    </row>
    <row r="102" s="57" customFormat="true" ht="15.75" hidden="false" customHeight="true" outlineLevel="0" collapsed="false">
      <c r="A102" s="55" t="s">
        <v>559</v>
      </c>
      <c r="B102" s="55" t="s">
        <v>560</v>
      </c>
      <c r="C102" s="56" t="s">
        <v>561</v>
      </c>
      <c r="D102" s="55" t="n">
        <v>1980</v>
      </c>
      <c r="E102" s="56" t="s">
        <v>11</v>
      </c>
      <c r="F102" s="55" t="s">
        <v>562</v>
      </c>
      <c r="G102" s="55" t="s">
        <v>563</v>
      </c>
      <c r="H102" s="55" t="s">
        <v>64</v>
      </c>
      <c r="I102" s="55"/>
    </row>
    <row r="103" s="57" customFormat="true" ht="15.75" hidden="false" customHeight="true" outlineLevel="0" collapsed="false">
      <c r="A103" s="55" t="s">
        <v>564</v>
      </c>
      <c r="B103" s="55" t="s">
        <v>565</v>
      </c>
      <c r="C103" s="56" t="s">
        <v>566</v>
      </c>
      <c r="D103" s="55" t="n">
        <v>1980</v>
      </c>
      <c r="E103" s="56" t="s">
        <v>11</v>
      </c>
      <c r="F103" s="55" t="s">
        <v>567</v>
      </c>
      <c r="G103" s="55" t="s">
        <v>568</v>
      </c>
      <c r="H103" s="55" t="s">
        <v>64</v>
      </c>
      <c r="I103" s="55"/>
    </row>
    <row r="104" s="57" customFormat="true" ht="15.75" hidden="false" customHeight="true" outlineLevel="0" collapsed="false">
      <c r="A104" s="55" t="s">
        <v>569</v>
      </c>
      <c r="B104" s="55" t="s">
        <v>570</v>
      </c>
      <c r="C104" s="56" t="s">
        <v>571</v>
      </c>
      <c r="D104" s="55" t="n">
        <v>1994</v>
      </c>
      <c r="E104" s="56" t="s">
        <v>139</v>
      </c>
      <c r="F104" s="55" t="s">
        <v>572</v>
      </c>
      <c r="G104" s="55" t="s">
        <v>573</v>
      </c>
      <c r="H104" s="55" t="s">
        <v>64</v>
      </c>
      <c r="I104" s="55"/>
    </row>
    <row r="105" s="57" customFormat="true" ht="15.75" hidden="false" customHeight="true" outlineLevel="0" collapsed="false">
      <c r="A105" s="55" t="s">
        <v>574</v>
      </c>
      <c r="B105" s="55" t="s">
        <v>575</v>
      </c>
      <c r="C105" s="56" t="s">
        <v>576</v>
      </c>
      <c r="D105" s="55" t="n">
        <v>2002</v>
      </c>
      <c r="E105" s="56" t="s">
        <v>11</v>
      </c>
      <c r="F105" s="55" t="s">
        <v>577</v>
      </c>
      <c r="G105" s="55" t="s">
        <v>578</v>
      </c>
      <c r="H105" s="55" t="s">
        <v>129</v>
      </c>
      <c r="I105" s="55" t="s">
        <v>136</v>
      </c>
    </row>
    <row r="106" s="57" customFormat="true" ht="15.75" hidden="false" customHeight="true" outlineLevel="0" collapsed="false">
      <c r="A106" s="55" t="s">
        <v>579</v>
      </c>
      <c r="B106" s="55" t="s">
        <v>580</v>
      </c>
      <c r="C106" s="56" t="s">
        <v>581</v>
      </c>
      <c r="D106" s="55" t="n">
        <v>1990</v>
      </c>
      <c r="E106" s="56" t="s">
        <v>139</v>
      </c>
      <c r="F106" s="55" t="s">
        <v>582</v>
      </c>
      <c r="G106" s="55" t="s">
        <v>583</v>
      </c>
      <c r="H106" s="55" t="s">
        <v>64</v>
      </c>
      <c r="I106" s="55"/>
    </row>
    <row r="107" s="57" customFormat="true" ht="15.75" hidden="false" customHeight="true" outlineLevel="0" collapsed="false">
      <c r="A107" s="55" t="s">
        <v>584</v>
      </c>
      <c r="B107" s="55" t="s">
        <v>585</v>
      </c>
      <c r="C107" s="56" t="s">
        <v>586</v>
      </c>
      <c r="D107" s="55" t="n">
        <v>2007</v>
      </c>
      <c r="E107" s="56" t="s">
        <v>139</v>
      </c>
      <c r="F107" s="55" t="s">
        <v>587</v>
      </c>
      <c r="G107" s="55" t="s">
        <v>588</v>
      </c>
      <c r="H107" s="55" t="s">
        <v>129</v>
      </c>
      <c r="I107" s="55" t="s">
        <v>142</v>
      </c>
    </row>
    <row r="108" s="57" customFormat="true" ht="15.75" hidden="false" customHeight="true" outlineLevel="0" collapsed="false">
      <c r="A108" s="55" t="s">
        <v>589</v>
      </c>
      <c r="B108" s="55" t="s">
        <v>590</v>
      </c>
      <c r="C108" s="56" t="s">
        <v>591</v>
      </c>
      <c r="D108" s="55" t="n">
        <v>1993</v>
      </c>
      <c r="E108" s="56" t="s">
        <v>592</v>
      </c>
      <c r="F108" s="55" t="s">
        <v>593</v>
      </c>
      <c r="G108" s="55" t="s">
        <v>594</v>
      </c>
      <c r="H108" s="55" t="s">
        <v>64</v>
      </c>
      <c r="I108" s="55"/>
    </row>
    <row r="109" s="57" customFormat="true" ht="15.75" hidden="false" customHeight="true" outlineLevel="0" collapsed="false">
      <c r="A109" s="55" t="s">
        <v>595</v>
      </c>
      <c r="B109" s="55" t="s">
        <v>596</v>
      </c>
      <c r="C109" s="56" t="s">
        <v>597</v>
      </c>
      <c r="D109" s="55" t="n">
        <v>2003</v>
      </c>
      <c r="E109" s="56" t="s">
        <v>139</v>
      </c>
      <c r="F109" s="55" t="s">
        <v>598</v>
      </c>
      <c r="G109" s="55" t="s">
        <v>599</v>
      </c>
      <c r="H109" s="55" t="s">
        <v>129</v>
      </c>
      <c r="I109" s="55" t="s">
        <v>147</v>
      </c>
    </row>
    <row r="110" s="57" customFormat="true" ht="15.75" hidden="false" customHeight="true" outlineLevel="0" collapsed="false">
      <c r="A110" s="55" t="s">
        <v>600</v>
      </c>
      <c r="B110" s="55" t="s">
        <v>601</v>
      </c>
      <c r="C110" s="56" t="s">
        <v>602</v>
      </c>
      <c r="D110" s="55" t="n">
        <v>1986</v>
      </c>
      <c r="E110" s="56" t="s">
        <v>11</v>
      </c>
      <c r="F110" s="55" t="s">
        <v>603</v>
      </c>
      <c r="G110" s="55" t="s">
        <v>604</v>
      </c>
      <c r="H110" s="55" t="s">
        <v>64</v>
      </c>
      <c r="I110" s="55"/>
    </row>
    <row r="111" s="57" customFormat="true" ht="15.75" hidden="false" customHeight="true" outlineLevel="0" collapsed="false">
      <c r="A111" s="55" t="s">
        <v>605</v>
      </c>
      <c r="B111" s="55" t="s">
        <v>606</v>
      </c>
      <c r="C111" s="56" t="s">
        <v>607</v>
      </c>
      <c r="D111" s="55" t="n">
        <v>1980</v>
      </c>
      <c r="E111" s="56"/>
      <c r="F111" s="55" t="s">
        <v>608</v>
      </c>
      <c r="G111" s="55" t="s">
        <v>609</v>
      </c>
      <c r="H111" s="55" t="s">
        <v>64</v>
      </c>
      <c r="I111" s="55"/>
    </row>
    <row r="112" s="57" customFormat="true" ht="15.75" hidden="false" customHeight="true" outlineLevel="0" collapsed="false">
      <c r="A112" s="55" t="s">
        <v>610</v>
      </c>
      <c r="B112" s="55" t="s">
        <v>611</v>
      </c>
      <c r="C112" s="56" t="s">
        <v>612</v>
      </c>
      <c r="D112" s="55" t="n">
        <v>1981</v>
      </c>
      <c r="E112" s="56" t="s">
        <v>11</v>
      </c>
      <c r="F112" s="55" t="s">
        <v>613</v>
      </c>
      <c r="G112" s="55" t="s">
        <v>614</v>
      </c>
      <c r="H112" s="55" t="s">
        <v>244</v>
      </c>
      <c r="I112" s="55"/>
    </row>
    <row r="113" s="57" customFormat="true" ht="15.75" hidden="false" customHeight="true" outlineLevel="0" collapsed="false">
      <c r="A113" s="55" t="s">
        <v>615</v>
      </c>
      <c r="B113" s="55" t="s">
        <v>616</v>
      </c>
      <c r="C113" s="56" t="s">
        <v>617</v>
      </c>
      <c r="D113" s="55" t="n">
        <v>1963</v>
      </c>
      <c r="E113" s="56" t="s">
        <v>11</v>
      </c>
      <c r="F113" s="55" t="s">
        <v>618</v>
      </c>
      <c r="G113" s="55" t="s">
        <v>619</v>
      </c>
      <c r="H113" s="55" t="s">
        <v>64</v>
      </c>
      <c r="I113" s="55"/>
    </row>
    <row r="114" s="57" customFormat="true" ht="15.75" hidden="false" customHeight="true" outlineLevel="0" collapsed="false">
      <c r="A114" s="55" t="s">
        <v>620</v>
      </c>
      <c r="B114" s="55" t="s">
        <v>621</v>
      </c>
      <c r="C114" s="56" t="s">
        <v>622</v>
      </c>
      <c r="D114" s="55" t="n">
        <v>1980</v>
      </c>
      <c r="E114" s="56" t="s">
        <v>11</v>
      </c>
      <c r="F114" s="55" t="s">
        <v>623</v>
      </c>
      <c r="G114" s="55" t="s">
        <v>624</v>
      </c>
      <c r="H114" s="55" t="s">
        <v>64</v>
      </c>
      <c r="I114" s="55"/>
    </row>
    <row r="115" s="57" customFormat="true" ht="15.75" hidden="false" customHeight="true" outlineLevel="0" collapsed="false">
      <c r="A115" s="55" t="s">
        <v>625</v>
      </c>
      <c r="B115" s="55" t="s">
        <v>626</v>
      </c>
      <c r="C115" s="56" t="s">
        <v>627</v>
      </c>
      <c r="D115" s="55" t="n">
        <v>1989</v>
      </c>
      <c r="E115" s="56" t="s">
        <v>139</v>
      </c>
      <c r="F115" s="55" t="s">
        <v>628</v>
      </c>
      <c r="G115" s="55" t="s">
        <v>629</v>
      </c>
      <c r="H115" s="55" t="s">
        <v>64</v>
      </c>
      <c r="I115" s="55"/>
    </row>
    <row r="116" s="57" customFormat="true" ht="15.75" hidden="false" customHeight="true" outlineLevel="0" collapsed="false">
      <c r="A116" s="55" t="s">
        <v>630</v>
      </c>
      <c r="B116" s="55" t="s">
        <v>631</v>
      </c>
      <c r="C116" s="56" t="s">
        <v>632</v>
      </c>
      <c r="D116" s="55" t="n">
        <v>1994</v>
      </c>
      <c r="E116" s="56" t="s">
        <v>139</v>
      </c>
      <c r="F116" s="55" t="s">
        <v>633</v>
      </c>
      <c r="G116" s="55" t="s">
        <v>634</v>
      </c>
      <c r="H116" s="55" t="s">
        <v>64</v>
      </c>
      <c r="I116" s="55"/>
    </row>
    <row r="117" s="57" customFormat="true" ht="15.75" hidden="false" customHeight="true" outlineLevel="0" collapsed="false">
      <c r="A117" s="55" t="s">
        <v>635</v>
      </c>
      <c r="B117" s="55" t="s">
        <v>636</v>
      </c>
      <c r="C117" s="56" t="s">
        <v>637</v>
      </c>
      <c r="D117" s="55" t="n">
        <v>2002</v>
      </c>
      <c r="E117" s="56" t="s">
        <v>139</v>
      </c>
      <c r="F117" s="55" t="s">
        <v>638</v>
      </c>
      <c r="G117" s="55" t="s">
        <v>639</v>
      </c>
      <c r="H117" s="55" t="s">
        <v>129</v>
      </c>
      <c r="I117" s="55" t="s">
        <v>152</v>
      </c>
    </row>
    <row r="118" s="57" customFormat="true" ht="15.75" hidden="false" customHeight="true" outlineLevel="0" collapsed="false">
      <c r="A118" s="55" t="s">
        <v>640</v>
      </c>
      <c r="B118" s="55" t="s">
        <v>641</v>
      </c>
      <c r="C118" s="56" t="s">
        <v>642</v>
      </c>
      <c r="D118" s="55" t="n">
        <v>2003</v>
      </c>
      <c r="E118" s="56" t="s">
        <v>139</v>
      </c>
      <c r="F118" s="55" t="s">
        <v>643</v>
      </c>
      <c r="G118" s="55" t="s">
        <v>644</v>
      </c>
      <c r="H118" s="55" t="s">
        <v>129</v>
      </c>
      <c r="I118" s="55" t="s">
        <v>157</v>
      </c>
    </row>
    <row r="119" s="57" customFormat="true" ht="15.75" hidden="false" customHeight="true" outlineLevel="0" collapsed="false">
      <c r="A119" s="55" t="s">
        <v>645</v>
      </c>
      <c r="B119" s="55" t="s">
        <v>646</v>
      </c>
      <c r="C119" s="56" t="s">
        <v>647</v>
      </c>
      <c r="D119" s="55" t="n">
        <v>1947</v>
      </c>
      <c r="E119" s="56" t="s">
        <v>648</v>
      </c>
      <c r="F119" s="55" t="s">
        <v>649</v>
      </c>
      <c r="G119" s="55" t="s">
        <v>650</v>
      </c>
      <c r="H119" s="55" t="s">
        <v>411</v>
      </c>
      <c r="I119" s="55" t="s">
        <v>65</v>
      </c>
    </row>
    <row r="120" s="57" customFormat="true" ht="15.75" hidden="false" customHeight="true" outlineLevel="0" collapsed="false">
      <c r="A120" s="55" t="s">
        <v>651</v>
      </c>
      <c r="B120" s="55" t="s">
        <v>652</v>
      </c>
      <c r="C120" s="56" t="s">
        <v>653</v>
      </c>
      <c r="D120" s="55" t="n">
        <v>1997</v>
      </c>
      <c r="E120" s="56" t="s">
        <v>80</v>
      </c>
      <c r="F120" s="55" t="s">
        <v>654</v>
      </c>
      <c r="G120" s="55" t="s">
        <v>655</v>
      </c>
      <c r="H120" s="55" t="s">
        <v>244</v>
      </c>
      <c r="I120" s="55"/>
    </row>
    <row r="121" s="57" customFormat="true" ht="15.75" hidden="false" customHeight="true" outlineLevel="0" collapsed="false">
      <c r="A121" s="55" t="s">
        <v>656</v>
      </c>
      <c r="B121" s="55" t="s">
        <v>657</v>
      </c>
      <c r="C121" s="56" t="s">
        <v>658</v>
      </c>
      <c r="D121" s="55" t="n">
        <v>1984</v>
      </c>
      <c r="E121" s="56"/>
      <c r="F121" s="55" t="s">
        <v>659</v>
      </c>
      <c r="G121" s="55" t="s">
        <v>660</v>
      </c>
      <c r="H121" s="55" t="s">
        <v>64</v>
      </c>
      <c r="I121" s="55"/>
    </row>
    <row r="122" s="57" customFormat="true" ht="15.75" hidden="false" customHeight="true" outlineLevel="0" collapsed="false">
      <c r="A122" s="55" t="s">
        <v>661</v>
      </c>
      <c r="B122" s="55" t="s">
        <v>662</v>
      </c>
      <c r="C122" s="56" t="s">
        <v>663</v>
      </c>
      <c r="D122" s="55" t="n">
        <v>1992</v>
      </c>
      <c r="E122" s="56" t="s">
        <v>139</v>
      </c>
      <c r="F122" s="55" t="s">
        <v>664</v>
      </c>
      <c r="G122" s="55" t="s">
        <v>665</v>
      </c>
      <c r="H122" s="55" t="s">
        <v>64</v>
      </c>
      <c r="I122" s="55"/>
    </row>
    <row r="123" s="57" customFormat="true" ht="15.75" hidden="false" customHeight="true" outlineLevel="0" collapsed="false">
      <c r="A123" s="55" t="s">
        <v>666</v>
      </c>
      <c r="B123" s="55" t="s">
        <v>667</v>
      </c>
      <c r="C123" s="56" t="s">
        <v>373</v>
      </c>
      <c r="D123" s="55" t="n">
        <v>1972</v>
      </c>
      <c r="E123" s="56" t="s">
        <v>11</v>
      </c>
      <c r="F123" s="55" t="s">
        <v>668</v>
      </c>
      <c r="G123" s="55" t="s">
        <v>669</v>
      </c>
      <c r="H123" s="55" t="s">
        <v>64</v>
      </c>
      <c r="I123" s="55"/>
    </row>
    <row r="124" s="57" customFormat="true" ht="15.75" hidden="false" customHeight="true" outlineLevel="0" collapsed="false">
      <c r="A124" s="55" t="s">
        <v>670</v>
      </c>
      <c r="B124" s="55" t="s">
        <v>671</v>
      </c>
      <c r="C124" s="56" t="s">
        <v>672</v>
      </c>
      <c r="D124" s="55" t="n">
        <v>2003</v>
      </c>
      <c r="E124" s="56" t="s">
        <v>68</v>
      </c>
      <c r="F124" s="55" t="s">
        <v>673</v>
      </c>
      <c r="G124" s="55" t="s">
        <v>674</v>
      </c>
      <c r="H124" s="55" t="s">
        <v>129</v>
      </c>
      <c r="I124" s="55" t="s">
        <v>163</v>
      </c>
    </row>
    <row r="125" s="57" customFormat="true" ht="15.75" hidden="false" customHeight="true" outlineLevel="0" collapsed="false">
      <c r="A125" s="55" t="s">
        <v>675</v>
      </c>
      <c r="B125" s="55" t="s">
        <v>676</v>
      </c>
      <c r="C125" s="56" t="s">
        <v>677</v>
      </c>
      <c r="D125" s="55" t="n">
        <v>1980</v>
      </c>
      <c r="E125" s="56" t="s">
        <v>11</v>
      </c>
      <c r="F125" s="55" t="s">
        <v>678</v>
      </c>
      <c r="G125" s="55" t="s">
        <v>679</v>
      </c>
      <c r="H125" s="55" t="s">
        <v>64</v>
      </c>
      <c r="I125" s="55"/>
    </row>
    <row r="126" s="57" customFormat="true" ht="15.75" hidden="false" customHeight="true" outlineLevel="0" collapsed="false">
      <c r="A126" s="55" t="s">
        <v>680</v>
      </c>
      <c r="B126" s="55" t="s">
        <v>681</v>
      </c>
      <c r="C126" s="56" t="s">
        <v>682</v>
      </c>
      <c r="D126" s="55" t="n">
        <v>2006</v>
      </c>
      <c r="E126" s="56"/>
      <c r="F126" s="55" t="s">
        <v>683</v>
      </c>
      <c r="G126" s="55" t="s">
        <v>684</v>
      </c>
      <c r="H126" s="55" t="s">
        <v>129</v>
      </c>
      <c r="I126" s="55" t="s">
        <v>168</v>
      </c>
    </row>
    <row r="127" s="57" customFormat="true" ht="15.75" hidden="false" customHeight="true" outlineLevel="0" collapsed="false">
      <c r="A127" s="55" t="s">
        <v>685</v>
      </c>
      <c r="B127" s="55" t="s">
        <v>686</v>
      </c>
      <c r="C127" s="56" t="s">
        <v>687</v>
      </c>
      <c r="D127" s="55" t="n">
        <v>1982</v>
      </c>
      <c r="E127" s="56" t="s">
        <v>253</v>
      </c>
      <c r="F127" s="55" t="s">
        <v>688</v>
      </c>
      <c r="G127" s="55" t="s">
        <v>689</v>
      </c>
      <c r="H127" s="55" t="s">
        <v>64</v>
      </c>
      <c r="I127" s="55"/>
    </row>
    <row r="128" s="57" customFormat="true" ht="15.75" hidden="false" customHeight="true" outlineLevel="0" collapsed="false">
      <c r="A128" s="55" t="s">
        <v>690</v>
      </c>
      <c r="B128" s="55" t="s">
        <v>691</v>
      </c>
      <c r="C128" s="56" t="s">
        <v>692</v>
      </c>
      <c r="D128" s="55" t="n">
        <v>1947</v>
      </c>
      <c r="E128" s="56" t="s">
        <v>693</v>
      </c>
      <c r="F128" s="55" t="s">
        <v>694</v>
      </c>
      <c r="G128" s="55" t="s">
        <v>695</v>
      </c>
      <c r="H128" s="55" t="s">
        <v>411</v>
      </c>
      <c r="I128" s="55" t="s">
        <v>72</v>
      </c>
    </row>
    <row r="129" s="57" customFormat="true" ht="15.75" hidden="false" customHeight="true" outlineLevel="0" collapsed="false">
      <c r="A129" s="55" t="s">
        <v>696</v>
      </c>
      <c r="B129" s="55" t="s">
        <v>697</v>
      </c>
      <c r="C129" s="56" t="s">
        <v>698</v>
      </c>
      <c r="D129" s="55" t="n">
        <v>1989</v>
      </c>
      <c r="E129" s="56" t="s">
        <v>11</v>
      </c>
      <c r="F129" s="55" t="s">
        <v>699</v>
      </c>
      <c r="G129" s="55" t="s">
        <v>700</v>
      </c>
      <c r="H129" s="55" t="s">
        <v>244</v>
      </c>
      <c r="I129" s="55"/>
    </row>
    <row r="130" s="57" customFormat="true" ht="15.75" hidden="false" customHeight="true" outlineLevel="0" collapsed="false">
      <c r="A130" s="55" t="s">
        <v>701</v>
      </c>
      <c r="B130" s="55" t="s">
        <v>702</v>
      </c>
      <c r="C130" s="56" t="s">
        <v>703</v>
      </c>
      <c r="D130" s="55" t="n">
        <v>1996</v>
      </c>
      <c r="E130" s="56" t="s">
        <v>68</v>
      </c>
      <c r="F130" s="55" t="s">
        <v>704</v>
      </c>
      <c r="G130" s="55" t="s">
        <v>705</v>
      </c>
      <c r="H130" s="55" t="s">
        <v>244</v>
      </c>
      <c r="I130" s="55"/>
    </row>
    <row r="131" s="57" customFormat="true" ht="15.75" hidden="false" customHeight="true" outlineLevel="0" collapsed="false">
      <c r="A131" s="55" t="s">
        <v>706</v>
      </c>
      <c r="B131" s="55" t="s">
        <v>707</v>
      </c>
      <c r="C131" s="56" t="s">
        <v>708</v>
      </c>
      <c r="D131" s="55" t="n">
        <v>1979</v>
      </c>
      <c r="E131" s="56" t="s">
        <v>139</v>
      </c>
      <c r="F131" s="55" t="s">
        <v>709</v>
      </c>
      <c r="G131" s="55" t="s">
        <v>710</v>
      </c>
      <c r="H131" s="55" t="s">
        <v>64</v>
      </c>
      <c r="I131" s="55"/>
    </row>
    <row r="132" s="57" customFormat="true" ht="15.75" hidden="false" customHeight="true" outlineLevel="0" collapsed="false">
      <c r="A132" s="55" t="s">
        <v>711</v>
      </c>
      <c r="B132" s="55" t="s">
        <v>712</v>
      </c>
      <c r="C132" s="56" t="s">
        <v>713</v>
      </c>
      <c r="D132" s="55" t="n">
        <v>1973</v>
      </c>
      <c r="E132" s="56" t="s">
        <v>11</v>
      </c>
      <c r="F132" s="55" t="s">
        <v>714</v>
      </c>
      <c r="G132" s="55" t="s">
        <v>715</v>
      </c>
      <c r="H132" s="55" t="s">
        <v>64</v>
      </c>
      <c r="I132" s="55"/>
    </row>
    <row r="133" s="57" customFormat="true" ht="15.75" hidden="false" customHeight="true" outlineLevel="0" collapsed="false">
      <c r="A133" s="55" t="s">
        <v>716</v>
      </c>
      <c r="B133" s="55" t="s">
        <v>717</v>
      </c>
      <c r="C133" s="56" t="s">
        <v>718</v>
      </c>
      <c r="D133" s="55" t="n">
        <v>2001</v>
      </c>
      <c r="E133" s="56" t="s">
        <v>68</v>
      </c>
      <c r="F133" s="55" t="s">
        <v>719</v>
      </c>
      <c r="G133" s="55" t="s">
        <v>720</v>
      </c>
      <c r="H133" s="55" t="s">
        <v>238</v>
      </c>
      <c r="I133" s="55" t="s">
        <v>88</v>
      </c>
    </row>
    <row r="134" s="57" customFormat="true" ht="15.75" hidden="false" customHeight="true" outlineLevel="0" collapsed="false">
      <c r="A134" s="55" t="s">
        <v>721</v>
      </c>
      <c r="B134" s="55" t="s">
        <v>722</v>
      </c>
      <c r="C134" s="56" t="s">
        <v>723</v>
      </c>
      <c r="D134" s="55" t="n">
        <v>1987</v>
      </c>
      <c r="E134" s="56" t="s">
        <v>11</v>
      </c>
      <c r="F134" s="55" t="s">
        <v>724</v>
      </c>
      <c r="G134" s="55" t="s">
        <v>725</v>
      </c>
      <c r="H134" s="55" t="s">
        <v>64</v>
      </c>
      <c r="I134" s="55"/>
    </row>
    <row r="135" s="57" customFormat="true" ht="15.75" hidden="false" customHeight="true" outlineLevel="0" collapsed="false">
      <c r="A135" s="55" t="s">
        <v>726</v>
      </c>
      <c r="B135" s="55" t="s">
        <v>727</v>
      </c>
      <c r="C135" s="56" t="s">
        <v>728</v>
      </c>
      <c r="D135" s="55" t="n">
        <v>1997</v>
      </c>
      <c r="E135" s="56" t="s">
        <v>139</v>
      </c>
      <c r="F135" s="55" t="s">
        <v>729</v>
      </c>
      <c r="G135" s="55" t="s">
        <v>730</v>
      </c>
      <c r="H135" s="55" t="s">
        <v>64</v>
      </c>
      <c r="I135" s="55"/>
    </row>
    <row r="136" s="57" customFormat="true" ht="15.75" hidden="false" customHeight="true" outlineLevel="0" collapsed="false">
      <c r="A136" s="55" t="s">
        <v>731</v>
      </c>
      <c r="B136" s="55" t="s">
        <v>732</v>
      </c>
      <c r="C136" s="56" t="s">
        <v>733</v>
      </c>
      <c r="D136" s="55" t="n">
        <v>1983</v>
      </c>
      <c r="E136" s="56" t="s">
        <v>11</v>
      </c>
      <c r="F136" s="55" t="s">
        <v>734</v>
      </c>
      <c r="G136" s="55" t="s">
        <v>735</v>
      </c>
      <c r="H136" s="55" t="s">
        <v>64</v>
      </c>
      <c r="I136" s="55"/>
    </row>
    <row r="137" s="57" customFormat="true" ht="15.75" hidden="false" customHeight="true" outlineLevel="0" collapsed="false">
      <c r="A137" s="55" t="s">
        <v>736</v>
      </c>
      <c r="B137" s="55" t="s">
        <v>737</v>
      </c>
      <c r="C137" s="56" t="s">
        <v>738</v>
      </c>
      <c r="D137" s="55" t="n">
        <v>2009</v>
      </c>
      <c r="E137" s="56" t="s">
        <v>68</v>
      </c>
      <c r="F137" s="55" t="s">
        <v>739</v>
      </c>
      <c r="G137" s="55" t="s">
        <v>740</v>
      </c>
      <c r="H137" s="55" t="s">
        <v>129</v>
      </c>
      <c r="I137" s="55" t="s">
        <v>173</v>
      </c>
    </row>
    <row r="138" s="57" customFormat="true" ht="15.75" hidden="false" customHeight="true" outlineLevel="0" collapsed="false">
      <c r="A138" s="55" t="s">
        <v>741</v>
      </c>
      <c r="B138" s="55" t="s">
        <v>742</v>
      </c>
      <c r="C138" s="56" t="s">
        <v>743</v>
      </c>
      <c r="D138" s="55" t="n">
        <v>1983</v>
      </c>
      <c r="E138" s="56" t="s">
        <v>139</v>
      </c>
      <c r="F138" s="55" t="s">
        <v>744</v>
      </c>
      <c r="G138" s="55" t="s">
        <v>745</v>
      </c>
      <c r="H138" s="55" t="s">
        <v>64</v>
      </c>
      <c r="I138" s="55"/>
    </row>
    <row r="139" s="57" customFormat="true" ht="15.75" hidden="false" customHeight="true" outlineLevel="0" collapsed="false">
      <c r="A139" s="55" t="s">
        <v>746</v>
      </c>
      <c r="B139" s="55" t="s">
        <v>747</v>
      </c>
      <c r="C139" s="56" t="s">
        <v>748</v>
      </c>
      <c r="D139" s="55" t="n">
        <v>1983</v>
      </c>
      <c r="E139" s="56" t="s">
        <v>139</v>
      </c>
      <c r="F139" s="55" t="s">
        <v>749</v>
      </c>
      <c r="G139" s="55" t="s">
        <v>750</v>
      </c>
      <c r="H139" s="55" t="s">
        <v>64</v>
      </c>
      <c r="I139" s="55"/>
    </row>
    <row r="140" s="57" customFormat="true" ht="15.75" hidden="false" customHeight="true" outlineLevel="0" collapsed="false">
      <c r="A140" s="55" t="s">
        <v>751</v>
      </c>
      <c r="B140" s="55" t="s">
        <v>752</v>
      </c>
      <c r="C140" s="56" t="s">
        <v>753</v>
      </c>
      <c r="D140" s="55" t="n">
        <v>2007</v>
      </c>
      <c r="E140" s="56" t="s">
        <v>68</v>
      </c>
      <c r="F140" s="55" t="s">
        <v>754</v>
      </c>
      <c r="G140" s="55" t="s">
        <v>755</v>
      </c>
      <c r="H140" s="55" t="s">
        <v>129</v>
      </c>
      <c r="I140" s="55" t="s">
        <v>178</v>
      </c>
    </row>
    <row r="141" s="57" customFormat="true" ht="15.75" hidden="false" customHeight="true" outlineLevel="0" collapsed="false">
      <c r="A141" s="55" t="s">
        <v>756</v>
      </c>
      <c r="B141" s="55" t="s">
        <v>757</v>
      </c>
      <c r="C141" s="56" t="s">
        <v>758</v>
      </c>
      <c r="D141" s="55" t="n">
        <v>1969</v>
      </c>
      <c r="E141" s="56" t="s">
        <v>759</v>
      </c>
      <c r="F141" s="55" t="s">
        <v>760</v>
      </c>
      <c r="G141" s="55" t="s">
        <v>761</v>
      </c>
      <c r="H141" s="55" t="s">
        <v>244</v>
      </c>
      <c r="I141" s="55"/>
    </row>
    <row r="142" s="57" customFormat="true" ht="15.75" hidden="false" customHeight="true" outlineLevel="0" collapsed="false">
      <c r="A142" s="55" t="s">
        <v>762</v>
      </c>
      <c r="B142" s="55" t="s">
        <v>763</v>
      </c>
      <c r="C142" s="56" t="s">
        <v>764</v>
      </c>
      <c r="D142" s="55" t="n">
        <v>1983</v>
      </c>
      <c r="E142" s="56" t="s">
        <v>11</v>
      </c>
      <c r="F142" s="55" t="s">
        <v>765</v>
      </c>
      <c r="G142" s="55" t="s">
        <v>766</v>
      </c>
      <c r="H142" s="55" t="s">
        <v>64</v>
      </c>
      <c r="I142" s="55"/>
    </row>
    <row r="143" s="57" customFormat="true" ht="15.75" hidden="false" customHeight="true" outlineLevel="0" collapsed="false">
      <c r="A143" s="55" t="s">
        <v>767</v>
      </c>
      <c r="B143" s="55" t="s">
        <v>768</v>
      </c>
      <c r="C143" s="56" t="s">
        <v>769</v>
      </c>
      <c r="D143" s="55" t="n">
        <v>1959</v>
      </c>
      <c r="E143" s="56" t="s">
        <v>770</v>
      </c>
      <c r="F143" s="55" t="s">
        <v>771</v>
      </c>
      <c r="G143" s="55" t="s">
        <v>772</v>
      </c>
      <c r="H143" s="55" t="s">
        <v>64</v>
      </c>
      <c r="I143" s="55"/>
    </row>
    <row r="144" s="57" customFormat="true" ht="15.75" hidden="false" customHeight="true" outlineLevel="0" collapsed="false">
      <c r="A144" s="55" t="s">
        <v>773</v>
      </c>
      <c r="B144" s="55" t="s">
        <v>774</v>
      </c>
      <c r="C144" s="56" t="s">
        <v>775</v>
      </c>
      <c r="D144" s="55" t="n">
        <v>2003</v>
      </c>
      <c r="E144" s="56" t="s">
        <v>139</v>
      </c>
      <c r="F144" s="55" t="s">
        <v>776</v>
      </c>
      <c r="G144" s="55" t="s">
        <v>777</v>
      </c>
      <c r="H144" s="55" t="s">
        <v>129</v>
      </c>
      <c r="I144" s="55" t="s">
        <v>183</v>
      </c>
    </row>
    <row r="145" s="57" customFormat="true" ht="15.75" hidden="false" customHeight="true" outlineLevel="0" collapsed="false">
      <c r="A145" s="55" t="s">
        <v>778</v>
      </c>
      <c r="B145" s="55" t="s">
        <v>779</v>
      </c>
      <c r="C145" s="56" t="s">
        <v>780</v>
      </c>
      <c r="D145" s="55" t="n">
        <v>1979</v>
      </c>
      <c r="E145" s="56" t="s">
        <v>11</v>
      </c>
      <c r="F145" s="55" t="s">
        <v>781</v>
      </c>
      <c r="G145" s="55" t="s">
        <v>782</v>
      </c>
      <c r="H145" s="55" t="s">
        <v>64</v>
      </c>
      <c r="I145" s="55"/>
    </row>
    <row r="146" s="57" customFormat="true" ht="15.75" hidden="false" customHeight="true" outlineLevel="0" collapsed="false">
      <c r="A146" s="55" t="s">
        <v>783</v>
      </c>
      <c r="B146" s="55" t="s">
        <v>784</v>
      </c>
      <c r="C146" s="56" t="s">
        <v>785</v>
      </c>
      <c r="D146" s="55" t="n">
        <v>1941</v>
      </c>
      <c r="E146" s="56" t="s">
        <v>786</v>
      </c>
      <c r="F146" s="55" t="s">
        <v>787</v>
      </c>
      <c r="G146" s="55" t="s">
        <v>788</v>
      </c>
      <c r="H146" s="55" t="s">
        <v>789</v>
      </c>
      <c r="I146" s="55" t="s">
        <v>59</v>
      </c>
    </row>
    <row r="147" s="57" customFormat="true" ht="15.75" hidden="false" customHeight="true" outlineLevel="0" collapsed="false">
      <c r="A147" s="55" t="s">
        <v>790</v>
      </c>
      <c r="B147" s="55" t="s">
        <v>791</v>
      </c>
      <c r="C147" s="56" t="s">
        <v>792</v>
      </c>
      <c r="D147" s="55" t="n">
        <v>1976</v>
      </c>
      <c r="E147" s="56" t="s">
        <v>139</v>
      </c>
      <c r="F147" s="55" t="s">
        <v>793</v>
      </c>
      <c r="G147" s="55" t="s">
        <v>794</v>
      </c>
      <c r="H147" s="55" t="s">
        <v>64</v>
      </c>
      <c r="I147" s="55"/>
    </row>
    <row r="148" s="57" customFormat="true" ht="15.75" hidden="false" customHeight="true" outlineLevel="0" collapsed="false">
      <c r="A148" s="55" t="s">
        <v>795</v>
      </c>
      <c r="B148" s="55" t="s">
        <v>796</v>
      </c>
      <c r="C148" s="56" t="s">
        <v>797</v>
      </c>
      <c r="D148" s="55" t="n">
        <v>1980</v>
      </c>
      <c r="E148" s="56" t="s">
        <v>11</v>
      </c>
      <c r="F148" s="55" t="s">
        <v>798</v>
      </c>
      <c r="G148" s="55" t="s">
        <v>799</v>
      </c>
      <c r="H148" s="55" t="s">
        <v>244</v>
      </c>
      <c r="I148" s="55"/>
    </row>
    <row r="149" s="57" customFormat="true" ht="15.75" hidden="false" customHeight="true" outlineLevel="0" collapsed="false">
      <c r="A149" s="55" t="s">
        <v>800</v>
      </c>
      <c r="B149" s="55" t="s">
        <v>801</v>
      </c>
      <c r="C149" s="56" t="s">
        <v>802</v>
      </c>
      <c r="D149" s="55" t="n">
        <v>1973</v>
      </c>
      <c r="E149" s="56" t="s">
        <v>11</v>
      </c>
      <c r="F149" s="55" t="s">
        <v>803</v>
      </c>
      <c r="G149" s="55" t="s">
        <v>804</v>
      </c>
      <c r="H149" s="55" t="s">
        <v>64</v>
      </c>
      <c r="I149" s="55"/>
    </row>
    <row r="150" s="57" customFormat="true" ht="15.75" hidden="false" customHeight="true" outlineLevel="0" collapsed="false">
      <c r="A150" s="55" t="s">
        <v>805</v>
      </c>
      <c r="B150" s="55" t="s">
        <v>806</v>
      </c>
      <c r="C150" s="56" t="s">
        <v>807</v>
      </c>
      <c r="D150" s="55" t="n">
        <v>1983</v>
      </c>
      <c r="E150" s="56" t="s">
        <v>11</v>
      </c>
      <c r="F150" s="55" t="s">
        <v>808</v>
      </c>
      <c r="G150" s="55" t="s">
        <v>809</v>
      </c>
      <c r="H150" s="55" t="s">
        <v>64</v>
      </c>
      <c r="I150" s="55"/>
    </row>
    <row r="151" s="57" customFormat="true" ht="15.75" hidden="false" customHeight="true" outlineLevel="0" collapsed="false">
      <c r="A151" s="55" t="s">
        <v>810</v>
      </c>
      <c r="B151" s="55" t="s">
        <v>811</v>
      </c>
      <c r="C151" s="56" t="s">
        <v>812</v>
      </c>
      <c r="D151" s="55" t="n">
        <v>1991</v>
      </c>
      <c r="E151" s="56" t="s">
        <v>11</v>
      </c>
      <c r="F151" s="55" t="s">
        <v>813</v>
      </c>
      <c r="G151" s="55" t="s">
        <v>814</v>
      </c>
      <c r="H151" s="55" t="s">
        <v>244</v>
      </c>
      <c r="I151" s="55"/>
    </row>
    <row r="152" s="57" customFormat="true" ht="15.75" hidden="false" customHeight="true" outlineLevel="0" collapsed="false">
      <c r="A152" s="55" t="s">
        <v>815</v>
      </c>
      <c r="B152" s="55" t="s">
        <v>816</v>
      </c>
      <c r="C152" s="56" t="s">
        <v>817</v>
      </c>
      <c r="D152" s="55" t="n">
        <v>1985</v>
      </c>
      <c r="E152" s="56" t="s">
        <v>11</v>
      </c>
      <c r="F152" s="55" t="s">
        <v>818</v>
      </c>
      <c r="G152" s="55" t="s">
        <v>819</v>
      </c>
      <c r="H152" s="55" t="s">
        <v>244</v>
      </c>
      <c r="I152" s="55"/>
    </row>
    <row r="153" s="57" customFormat="true" ht="15.75" hidden="false" customHeight="true" outlineLevel="0" collapsed="false">
      <c r="A153" s="55" t="s">
        <v>820</v>
      </c>
      <c r="B153" s="55" t="s">
        <v>821</v>
      </c>
      <c r="C153" s="56" t="s">
        <v>822</v>
      </c>
      <c r="D153" s="55" t="n">
        <v>1971</v>
      </c>
      <c r="E153" s="56"/>
      <c r="F153" s="55" t="s">
        <v>823</v>
      </c>
      <c r="G153" s="55" t="s">
        <v>824</v>
      </c>
      <c r="H153" s="55" t="s">
        <v>244</v>
      </c>
      <c r="I153" s="55"/>
    </row>
    <row r="154" s="57" customFormat="true" ht="15.75" hidden="false" customHeight="true" outlineLevel="0" collapsed="false">
      <c r="A154" s="55" t="s">
        <v>825</v>
      </c>
      <c r="B154" s="55" t="s">
        <v>826</v>
      </c>
      <c r="C154" s="56" t="s">
        <v>827</v>
      </c>
      <c r="D154" s="55" t="n">
        <v>1992</v>
      </c>
      <c r="E154" s="56" t="s">
        <v>11</v>
      </c>
      <c r="F154" s="55" t="s">
        <v>828</v>
      </c>
      <c r="G154" s="55" t="s">
        <v>829</v>
      </c>
      <c r="H154" s="55" t="s">
        <v>64</v>
      </c>
      <c r="I154" s="55"/>
    </row>
    <row r="155" s="57" customFormat="true" ht="15.75" hidden="false" customHeight="true" outlineLevel="0" collapsed="false">
      <c r="A155" s="55" t="s">
        <v>830</v>
      </c>
      <c r="B155" s="55" t="s">
        <v>831</v>
      </c>
      <c r="C155" s="56" t="s">
        <v>832</v>
      </c>
      <c r="D155" s="55" t="n">
        <v>2004</v>
      </c>
      <c r="E155" s="56" t="s">
        <v>68</v>
      </c>
      <c r="F155" s="55" t="s">
        <v>833</v>
      </c>
      <c r="G155" s="55" t="s">
        <v>834</v>
      </c>
      <c r="H155" s="55" t="s">
        <v>129</v>
      </c>
      <c r="I155" s="55" t="s">
        <v>188</v>
      </c>
    </row>
    <row r="156" s="57" customFormat="true" ht="15.75" hidden="false" customHeight="true" outlineLevel="0" collapsed="false">
      <c r="A156" s="55" t="s">
        <v>835</v>
      </c>
      <c r="B156" s="55" t="s">
        <v>836</v>
      </c>
      <c r="C156" s="56" t="s">
        <v>837</v>
      </c>
      <c r="D156" s="55" t="n">
        <v>1945</v>
      </c>
      <c r="E156" s="56" t="s">
        <v>139</v>
      </c>
      <c r="F156" s="55" t="s">
        <v>838</v>
      </c>
      <c r="G156" s="55" t="s">
        <v>839</v>
      </c>
      <c r="H156" s="55" t="s">
        <v>411</v>
      </c>
      <c r="I156" s="55" t="s">
        <v>77</v>
      </c>
    </row>
    <row r="157" s="57" customFormat="true" ht="15.75" hidden="false" customHeight="true" outlineLevel="0" collapsed="false">
      <c r="A157" s="55" t="s">
        <v>840</v>
      </c>
      <c r="B157" s="55" t="s">
        <v>841</v>
      </c>
      <c r="C157" s="56" t="s">
        <v>842</v>
      </c>
      <c r="D157" s="55" t="n">
        <v>1975</v>
      </c>
      <c r="E157" s="56" t="s">
        <v>11</v>
      </c>
      <c r="F157" s="55" t="s">
        <v>843</v>
      </c>
      <c r="G157" s="55" t="s">
        <v>844</v>
      </c>
      <c r="H157" s="55" t="s">
        <v>244</v>
      </c>
      <c r="I157" s="55"/>
    </row>
    <row r="158" s="57" customFormat="true" ht="15.75" hidden="false" customHeight="true" outlineLevel="0" collapsed="false">
      <c r="A158" s="55" t="s">
        <v>845</v>
      </c>
      <c r="B158" s="55" t="s">
        <v>846</v>
      </c>
      <c r="C158" s="56" t="s">
        <v>847</v>
      </c>
      <c r="D158" s="55" t="n">
        <v>1997</v>
      </c>
      <c r="E158" s="56" t="s">
        <v>11</v>
      </c>
      <c r="F158" s="55" t="s">
        <v>848</v>
      </c>
      <c r="G158" s="55" t="s">
        <v>849</v>
      </c>
      <c r="H158" s="55" t="s">
        <v>244</v>
      </c>
      <c r="I158" s="55"/>
    </row>
    <row r="159" s="57" customFormat="true" ht="15.75" hidden="false" customHeight="true" outlineLevel="0" collapsed="false">
      <c r="A159" s="55" t="s">
        <v>850</v>
      </c>
      <c r="B159" s="55" t="s">
        <v>851</v>
      </c>
      <c r="C159" s="56" t="s">
        <v>852</v>
      </c>
      <c r="D159" s="55" t="n">
        <v>1986</v>
      </c>
      <c r="E159" s="56" t="s">
        <v>11</v>
      </c>
      <c r="F159" s="55" t="s">
        <v>853</v>
      </c>
      <c r="G159" s="55" t="s">
        <v>854</v>
      </c>
      <c r="H159" s="55" t="s">
        <v>64</v>
      </c>
      <c r="I159" s="55"/>
    </row>
    <row r="160" s="57" customFormat="true" ht="15.75" hidden="false" customHeight="true" outlineLevel="0" collapsed="false">
      <c r="A160" s="55" t="s">
        <v>855</v>
      </c>
      <c r="B160" s="55" t="s">
        <v>856</v>
      </c>
      <c r="C160" s="56" t="s">
        <v>857</v>
      </c>
      <c r="D160" s="55" t="n">
        <v>1985</v>
      </c>
      <c r="E160" s="56" t="s">
        <v>11</v>
      </c>
      <c r="F160" s="55" t="s">
        <v>858</v>
      </c>
      <c r="G160" s="55" t="s">
        <v>859</v>
      </c>
      <c r="H160" s="55" t="s">
        <v>244</v>
      </c>
      <c r="I160" s="55"/>
    </row>
    <row r="161" s="57" customFormat="true" ht="15.75" hidden="false" customHeight="true" outlineLevel="0" collapsed="false">
      <c r="A161" s="55" t="s">
        <v>860</v>
      </c>
      <c r="B161" s="55" t="s">
        <v>861</v>
      </c>
      <c r="C161" s="56" t="s">
        <v>862</v>
      </c>
      <c r="D161" s="55" t="n">
        <v>1976</v>
      </c>
      <c r="E161" s="56" t="s">
        <v>11</v>
      </c>
      <c r="F161" s="55" t="s">
        <v>863</v>
      </c>
      <c r="G161" s="55" t="s">
        <v>864</v>
      </c>
      <c r="H161" s="55" t="s">
        <v>64</v>
      </c>
      <c r="I161" s="55"/>
    </row>
    <row r="162" s="57" customFormat="true" ht="15.75" hidden="false" customHeight="true" outlineLevel="0" collapsed="false">
      <c r="A162" s="55" t="s">
        <v>865</v>
      </c>
      <c r="B162" s="55" t="s">
        <v>866</v>
      </c>
      <c r="C162" s="56" t="s">
        <v>867</v>
      </c>
      <c r="D162" s="55" t="n">
        <v>1994</v>
      </c>
      <c r="E162" s="56" t="s">
        <v>11</v>
      </c>
      <c r="F162" s="55" t="s">
        <v>868</v>
      </c>
      <c r="G162" s="55" t="s">
        <v>869</v>
      </c>
      <c r="H162" s="55" t="s">
        <v>64</v>
      </c>
      <c r="I162" s="55"/>
    </row>
    <row r="163" s="57" customFormat="true" ht="15.75" hidden="false" customHeight="true" outlineLevel="0" collapsed="false">
      <c r="A163" s="55" t="s">
        <v>870</v>
      </c>
      <c r="B163" s="55" t="s">
        <v>871</v>
      </c>
      <c r="C163" s="56" t="s">
        <v>872</v>
      </c>
      <c r="D163" s="55" t="n">
        <v>1995</v>
      </c>
      <c r="E163" s="56" t="s">
        <v>139</v>
      </c>
      <c r="F163" s="55" t="s">
        <v>873</v>
      </c>
      <c r="G163" s="55" t="s">
        <v>874</v>
      </c>
      <c r="H163" s="55" t="s">
        <v>244</v>
      </c>
      <c r="I163" s="55"/>
    </row>
    <row r="164" s="57" customFormat="true" ht="15.75" hidden="false" customHeight="true" outlineLevel="0" collapsed="false">
      <c r="A164" s="55" t="s">
        <v>875</v>
      </c>
      <c r="B164" s="55" t="s">
        <v>876</v>
      </c>
      <c r="C164" s="56" t="s">
        <v>877</v>
      </c>
      <c r="D164" s="55" t="n">
        <v>1980</v>
      </c>
      <c r="E164" s="56" t="s">
        <v>139</v>
      </c>
      <c r="F164" s="55" t="s">
        <v>878</v>
      </c>
      <c r="G164" s="55" t="s">
        <v>879</v>
      </c>
      <c r="H164" s="55" t="s">
        <v>64</v>
      </c>
      <c r="I164" s="55"/>
    </row>
    <row r="165" s="57" customFormat="true" ht="15.75" hidden="false" customHeight="true" outlineLevel="0" collapsed="false">
      <c r="A165" s="55" t="s">
        <v>880</v>
      </c>
      <c r="B165" s="55" t="s">
        <v>881</v>
      </c>
      <c r="C165" s="56" t="s">
        <v>882</v>
      </c>
      <c r="D165" s="55" t="n">
        <v>2002</v>
      </c>
      <c r="E165" s="56" t="s">
        <v>68</v>
      </c>
      <c r="F165" s="55" t="s">
        <v>883</v>
      </c>
      <c r="G165" s="55" t="s">
        <v>884</v>
      </c>
      <c r="H165" s="55" t="s">
        <v>488</v>
      </c>
      <c r="I165" s="55" t="s">
        <v>77</v>
      </c>
    </row>
    <row r="166" s="57" customFormat="true" ht="15.75" hidden="false" customHeight="true" outlineLevel="0" collapsed="false">
      <c r="A166" s="55" t="s">
        <v>885</v>
      </c>
      <c r="B166" s="55" t="s">
        <v>886</v>
      </c>
      <c r="C166" s="56" t="s">
        <v>887</v>
      </c>
      <c r="D166" s="55" t="n">
        <v>1985</v>
      </c>
      <c r="E166" s="56" t="s">
        <v>11</v>
      </c>
      <c r="F166" s="55" t="s">
        <v>888</v>
      </c>
      <c r="G166" s="55" t="s">
        <v>889</v>
      </c>
      <c r="H166" s="55" t="s">
        <v>244</v>
      </c>
      <c r="I166" s="55"/>
    </row>
    <row r="167" s="57" customFormat="true" ht="15.75" hidden="false" customHeight="true" outlineLevel="0" collapsed="false">
      <c r="A167" s="55" t="s">
        <v>890</v>
      </c>
      <c r="B167" s="55" t="s">
        <v>891</v>
      </c>
      <c r="C167" s="56" t="s">
        <v>892</v>
      </c>
      <c r="D167" s="55" t="n">
        <v>2002</v>
      </c>
      <c r="E167" s="56" t="s">
        <v>68</v>
      </c>
      <c r="F167" s="55" t="s">
        <v>893</v>
      </c>
      <c r="G167" s="55" t="s">
        <v>894</v>
      </c>
      <c r="H167" s="55" t="s">
        <v>129</v>
      </c>
      <c r="I167" s="55" t="s">
        <v>193</v>
      </c>
    </row>
    <row r="168" s="57" customFormat="true" ht="15.75" hidden="false" customHeight="true" outlineLevel="0" collapsed="false">
      <c r="A168" s="55" t="s">
        <v>895</v>
      </c>
      <c r="B168" s="55" t="s">
        <v>896</v>
      </c>
      <c r="C168" s="56" t="s">
        <v>897</v>
      </c>
      <c r="D168" s="55" t="n">
        <v>2000</v>
      </c>
      <c r="E168" s="56" t="s">
        <v>68</v>
      </c>
      <c r="F168" s="55" t="s">
        <v>898</v>
      </c>
      <c r="G168" s="55" t="s">
        <v>899</v>
      </c>
      <c r="H168" s="55" t="s">
        <v>238</v>
      </c>
      <c r="I168" s="55" t="s">
        <v>93</v>
      </c>
    </row>
    <row r="169" s="57" customFormat="true" ht="15.75" hidden="false" customHeight="true" outlineLevel="0" collapsed="false">
      <c r="A169" s="55" t="s">
        <v>900</v>
      </c>
      <c r="B169" s="55" t="s">
        <v>901</v>
      </c>
      <c r="C169" s="56" t="s">
        <v>902</v>
      </c>
      <c r="D169" s="55" t="n">
        <v>1983</v>
      </c>
      <c r="E169" s="56" t="s">
        <v>11</v>
      </c>
      <c r="F169" s="55" t="s">
        <v>903</v>
      </c>
      <c r="G169" s="55" t="s">
        <v>904</v>
      </c>
      <c r="H169" s="55" t="s">
        <v>64</v>
      </c>
      <c r="I169" s="55"/>
    </row>
    <row r="170" s="57" customFormat="true" ht="15.75" hidden="false" customHeight="true" outlineLevel="0" collapsed="false">
      <c r="A170" s="55" t="s">
        <v>905</v>
      </c>
      <c r="B170" s="55" t="s">
        <v>906</v>
      </c>
      <c r="C170" s="56" t="s">
        <v>907</v>
      </c>
      <c r="D170" s="55" t="n">
        <v>1985</v>
      </c>
      <c r="E170" s="56" t="s">
        <v>11</v>
      </c>
      <c r="F170" s="55" t="s">
        <v>908</v>
      </c>
      <c r="G170" s="55" t="s">
        <v>909</v>
      </c>
      <c r="H170" s="55" t="s">
        <v>64</v>
      </c>
      <c r="I170" s="55"/>
    </row>
    <row r="171" s="57" customFormat="true" ht="15.75" hidden="false" customHeight="true" outlineLevel="0" collapsed="false">
      <c r="A171" s="55" t="s">
        <v>910</v>
      </c>
      <c r="B171" s="55" t="s">
        <v>911</v>
      </c>
      <c r="C171" s="56" t="s">
        <v>912</v>
      </c>
      <c r="D171" s="55" t="n">
        <v>1991</v>
      </c>
      <c r="E171" s="56" t="s">
        <v>11</v>
      </c>
      <c r="F171" s="55" t="s">
        <v>913</v>
      </c>
      <c r="G171" s="55" t="s">
        <v>914</v>
      </c>
      <c r="H171" s="55" t="s">
        <v>64</v>
      </c>
      <c r="I171" s="55"/>
    </row>
    <row r="172" s="57" customFormat="true" ht="15.75" hidden="false" customHeight="true" outlineLevel="0" collapsed="false">
      <c r="A172" s="55" t="s">
        <v>915</v>
      </c>
      <c r="B172" s="55" t="s">
        <v>916</v>
      </c>
      <c r="C172" s="56" t="s">
        <v>917</v>
      </c>
      <c r="D172" s="55" t="n">
        <v>1990</v>
      </c>
      <c r="E172" s="56" t="s">
        <v>11</v>
      </c>
      <c r="F172" s="55" t="s">
        <v>918</v>
      </c>
      <c r="G172" s="55" t="s">
        <v>919</v>
      </c>
      <c r="H172" s="55" t="s">
        <v>244</v>
      </c>
      <c r="I172" s="55"/>
    </row>
    <row r="173" s="57" customFormat="true" ht="15.75" hidden="false" customHeight="true" outlineLevel="0" collapsed="false">
      <c r="A173" s="55" t="s">
        <v>920</v>
      </c>
      <c r="B173" s="55" t="s">
        <v>921</v>
      </c>
      <c r="C173" s="56" t="s">
        <v>922</v>
      </c>
      <c r="D173" s="55" t="n">
        <v>1978</v>
      </c>
      <c r="E173" s="56" t="s">
        <v>11</v>
      </c>
      <c r="F173" s="55" t="s">
        <v>923</v>
      </c>
      <c r="G173" s="55" t="s">
        <v>924</v>
      </c>
      <c r="H173" s="55" t="s">
        <v>64</v>
      </c>
      <c r="I173" s="55"/>
    </row>
    <row r="174" s="57" customFormat="true" ht="15.75" hidden="false" customHeight="true" outlineLevel="0" collapsed="false">
      <c r="A174" s="55" t="s">
        <v>925</v>
      </c>
      <c r="B174" s="55" t="s">
        <v>926</v>
      </c>
      <c r="C174" s="56" t="s">
        <v>927</v>
      </c>
      <c r="D174" s="55" t="n">
        <v>1973</v>
      </c>
      <c r="E174" s="56" t="s">
        <v>928</v>
      </c>
      <c r="F174" s="55" t="s">
        <v>929</v>
      </c>
      <c r="G174" s="55" t="s">
        <v>930</v>
      </c>
      <c r="H174" s="55" t="s">
        <v>64</v>
      </c>
      <c r="I174" s="55"/>
    </row>
    <row r="175" s="57" customFormat="true" ht="15.75" hidden="false" customHeight="true" outlineLevel="0" collapsed="false">
      <c r="A175" s="55" t="s">
        <v>931</v>
      </c>
      <c r="B175" s="55" t="s">
        <v>932</v>
      </c>
      <c r="C175" s="56" t="s">
        <v>933</v>
      </c>
      <c r="D175" s="55" t="n">
        <v>1982</v>
      </c>
      <c r="E175" s="56" t="s">
        <v>934</v>
      </c>
      <c r="F175" s="55" t="s">
        <v>935</v>
      </c>
      <c r="G175" s="55" t="s">
        <v>936</v>
      </c>
      <c r="H175" s="55" t="s">
        <v>64</v>
      </c>
      <c r="I175" s="55"/>
    </row>
    <row r="176" s="57" customFormat="true" ht="15.75" hidden="false" customHeight="true" outlineLevel="0" collapsed="false">
      <c r="A176" s="55" t="s">
        <v>937</v>
      </c>
      <c r="B176" s="55" t="s">
        <v>938</v>
      </c>
      <c r="C176" s="56" t="s">
        <v>939</v>
      </c>
      <c r="D176" s="55" t="n">
        <v>1942</v>
      </c>
      <c r="E176" s="56" t="s">
        <v>11</v>
      </c>
      <c r="F176" s="55" t="s">
        <v>940</v>
      </c>
      <c r="G176" s="55" t="s">
        <v>941</v>
      </c>
      <c r="H176" s="55" t="s">
        <v>789</v>
      </c>
      <c r="I176" s="55" t="s">
        <v>65</v>
      </c>
    </row>
    <row r="177" s="57" customFormat="true" ht="15.75" hidden="false" customHeight="true" outlineLevel="0" collapsed="false">
      <c r="A177" s="55" t="s">
        <v>942</v>
      </c>
      <c r="B177" s="55" t="s">
        <v>943</v>
      </c>
      <c r="C177" s="56" t="s">
        <v>944</v>
      </c>
      <c r="D177" s="55" t="n">
        <v>1984</v>
      </c>
      <c r="E177" s="56" t="s">
        <v>253</v>
      </c>
      <c r="F177" s="55" t="s">
        <v>945</v>
      </c>
      <c r="G177" s="55" t="s">
        <v>946</v>
      </c>
      <c r="H177" s="55" t="s">
        <v>64</v>
      </c>
      <c r="I177" s="55"/>
    </row>
    <row r="178" s="57" customFormat="true" ht="15.75" hidden="false" customHeight="true" outlineLevel="0" collapsed="false">
      <c r="A178" s="55" t="s">
        <v>947</v>
      </c>
      <c r="B178" s="55" t="s">
        <v>948</v>
      </c>
      <c r="C178" s="56" t="s">
        <v>949</v>
      </c>
      <c r="D178" s="55" t="n">
        <v>1986</v>
      </c>
      <c r="E178" s="56" t="s">
        <v>11</v>
      </c>
      <c r="F178" s="55" t="s">
        <v>950</v>
      </c>
      <c r="G178" s="55" t="s">
        <v>951</v>
      </c>
      <c r="H178" s="55" t="s">
        <v>244</v>
      </c>
      <c r="I178" s="55"/>
    </row>
    <row r="179" s="57" customFormat="true" ht="15.75" hidden="false" customHeight="true" outlineLevel="0" collapsed="false">
      <c r="A179" s="55" t="s">
        <v>952</v>
      </c>
      <c r="B179" s="55" t="s">
        <v>953</v>
      </c>
      <c r="C179" s="56" t="s">
        <v>954</v>
      </c>
      <c r="D179" s="55" t="n">
        <v>1990</v>
      </c>
      <c r="E179" s="56" t="s">
        <v>11</v>
      </c>
      <c r="F179" s="55" t="s">
        <v>955</v>
      </c>
      <c r="G179" s="55" t="s">
        <v>956</v>
      </c>
      <c r="H179" s="55" t="s">
        <v>244</v>
      </c>
      <c r="I179" s="55"/>
    </row>
    <row r="180" s="57" customFormat="true" ht="15.75" hidden="false" customHeight="true" outlineLevel="0" collapsed="false">
      <c r="A180" s="55" t="s">
        <v>957</v>
      </c>
      <c r="B180" s="55" t="s">
        <v>958</v>
      </c>
      <c r="C180" s="56" t="s">
        <v>959</v>
      </c>
      <c r="D180" s="55" t="n">
        <v>1987</v>
      </c>
      <c r="E180" s="56" t="s">
        <v>11</v>
      </c>
      <c r="F180" s="55" t="s">
        <v>960</v>
      </c>
      <c r="G180" s="55" t="s">
        <v>961</v>
      </c>
      <c r="H180" s="55" t="s">
        <v>64</v>
      </c>
      <c r="I180" s="55"/>
    </row>
    <row r="181" s="57" customFormat="true" ht="15.75" hidden="false" customHeight="true" outlineLevel="0" collapsed="false">
      <c r="A181" s="55" t="s">
        <v>962</v>
      </c>
      <c r="B181" s="55" t="s">
        <v>963</v>
      </c>
      <c r="C181" s="56" t="s">
        <v>964</v>
      </c>
      <c r="D181" s="55" t="n">
        <v>1993</v>
      </c>
      <c r="E181" s="56" t="s">
        <v>11</v>
      </c>
      <c r="F181" s="55" t="s">
        <v>965</v>
      </c>
      <c r="G181" s="55" t="s">
        <v>966</v>
      </c>
      <c r="H181" s="55" t="s">
        <v>244</v>
      </c>
      <c r="I181" s="55"/>
    </row>
    <row r="182" s="57" customFormat="true" ht="15.75" hidden="false" customHeight="true" outlineLevel="0" collapsed="false">
      <c r="A182" s="55" t="s">
        <v>967</v>
      </c>
      <c r="B182" s="55" t="s">
        <v>968</v>
      </c>
      <c r="C182" s="56" t="s">
        <v>969</v>
      </c>
      <c r="D182" s="55" t="n">
        <v>1952</v>
      </c>
      <c r="E182" s="56" t="s">
        <v>101</v>
      </c>
      <c r="F182" s="55" t="s">
        <v>970</v>
      </c>
      <c r="G182" s="55" t="s">
        <v>971</v>
      </c>
      <c r="H182" s="55" t="s">
        <v>427</v>
      </c>
      <c r="I182" s="55" t="s">
        <v>65</v>
      </c>
    </row>
    <row r="183" s="57" customFormat="true" ht="15.75" hidden="false" customHeight="true" outlineLevel="0" collapsed="false">
      <c r="A183" s="55" t="s">
        <v>972</v>
      </c>
      <c r="B183" s="55" t="s">
        <v>973</v>
      </c>
      <c r="C183" s="56" t="s">
        <v>974</v>
      </c>
      <c r="D183" s="55" t="n">
        <v>1984</v>
      </c>
      <c r="E183" s="56" t="s">
        <v>11</v>
      </c>
      <c r="F183" s="55" t="s">
        <v>975</v>
      </c>
      <c r="G183" s="55" t="s">
        <v>976</v>
      </c>
      <c r="H183" s="55" t="s">
        <v>64</v>
      </c>
      <c r="I183" s="55"/>
    </row>
    <row r="184" s="57" customFormat="true" ht="15.75" hidden="false" customHeight="true" outlineLevel="0" collapsed="false">
      <c r="A184" s="55" t="s">
        <v>977</v>
      </c>
      <c r="B184" s="55" t="s">
        <v>978</v>
      </c>
      <c r="C184" s="56" t="s">
        <v>979</v>
      </c>
      <c r="D184" s="55" t="n">
        <v>1991</v>
      </c>
      <c r="E184" s="56" t="s">
        <v>11</v>
      </c>
      <c r="F184" s="55" t="s">
        <v>980</v>
      </c>
      <c r="G184" s="55" t="s">
        <v>981</v>
      </c>
      <c r="H184" s="55" t="s">
        <v>244</v>
      </c>
      <c r="I184" s="55"/>
    </row>
    <row r="185" s="57" customFormat="true" ht="15.75" hidden="false" customHeight="true" outlineLevel="0" collapsed="false">
      <c r="A185" s="55" t="s">
        <v>982</v>
      </c>
      <c r="B185" s="55" t="s">
        <v>983</v>
      </c>
      <c r="C185" s="56" t="s">
        <v>984</v>
      </c>
      <c r="D185" s="55" t="n">
        <v>1979</v>
      </c>
      <c r="E185" s="56" t="s">
        <v>139</v>
      </c>
      <c r="F185" s="55" t="s">
        <v>985</v>
      </c>
      <c r="G185" s="55" t="s">
        <v>986</v>
      </c>
      <c r="H185" s="55" t="s">
        <v>64</v>
      </c>
      <c r="I185" s="55"/>
    </row>
    <row r="186" s="57" customFormat="true" ht="15.75" hidden="false" customHeight="true" outlineLevel="0" collapsed="false">
      <c r="A186" s="55" t="s">
        <v>987</v>
      </c>
      <c r="B186" s="55" t="s">
        <v>988</v>
      </c>
      <c r="C186" s="56" t="s">
        <v>989</v>
      </c>
      <c r="D186" s="55" t="n">
        <v>1985</v>
      </c>
      <c r="E186" s="56" t="s">
        <v>139</v>
      </c>
      <c r="F186" s="55" t="s">
        <v>990</v>
      </c>
      <c r="G186" s="55" t="s">
        <v>991</v>
      </c>
      <c r="H186" s="55" t="s">
        <v>64</v>
      </c>
      <c r="I186" s="55"/>
    </row>
    <row r="187" s="57" customFormat="true" ht="15.75" hidden="false" customHeight="true" outlineLevel="0" collapsed="false">
      <c r="A187" s="55" t="s">
        <v>992</v>
      </c>
      <c r="B187" s="55" t="s">
        <v>993</v>
      </c>
      <c r="C187" s="56" t="s">
        <v>994</v>
      </c>
      <c r="D187" s="55" t="n">
        <v>1985</v>
      </c>
      <c r="E187" s="56" t="s">
        <v>11</v>
      </c>
      <c r="F187" s="55" t="s">
        <v>995</v>
      </c>
      <c r="G187" s="55" t="s">
        <v>996</v>
      </c>
      <c r="H187" s="55" t="s">
        <v>64</v>
      </c>
      <c r="I187" s="55"/>
    </row>
    <row r="188" s="57" customFormat="true" ht="15.75" hidden="false" customHeight="true" outlineLevel="0" collapsed="false">
      <c r="A188" s="55" t="s">
        <v>997</v>
      </c>
      <c r="B188" s="55" t="s">
        <v>998</v>
      </c>
      <c r="C188" s="56" t="s">
        <v>999</v>
      </c>
      <c r="D188" s="55" t="n">
        <v>1987</v>
      </c>
      <c r="E188" s="56" t="s">
        <v>139</v>
      </c>
      <c r="F188" s="55" t="s">
        <v>1000</v>
      </c>
      <c r="G188" s="55" t="s">
        <v>1001</v>
      </c>
      <c r="H188" s="55" t="s">
        <v>64</v>
      </c>
      <c r="I188" s="55"/>
    </row>
    <row r="189" s="57" customFormat="true" ht="15.75" hidden="false" customHeight="true" outlineLevel="0" collapsed="false">
      <c r="A189" s="55" t="s">
        <v>1002</v>
      </c>
      <c r="B189" s="55" t="s">
        <v>1003</v>
      </c>
      <c r="C189" s="56" t="s">
        <v>1004</v>
      </c>
      <c r="D189" s="55" t="n">
        <v>1980</v>
      </c>
      <c r="E189" s="56" t="s">
        <v>11</v>
      </c>
      <c r="F189" s="55" t="s">
        <v>1005</v>
      </c>
      <c r="G189" s="55" t="s">
        <v>1006</v>
      </c>
      <c r="H189" s="55" t="s">
        <v>244</v>
      </c>
      <c r="I189" s="55"/>
    </row>
    <row r="190" s="57" customFormat="true" ht="15.75" hidden="false" customHeight="true" outlineLevel="0" collapsed="false">
      <c r="A190" s="55" t="s">
        <v>1007</v>
      </c>
      <c r="B190" s="55" t="s">
        <v>1008</v>
      </c>
      <c r="C190" s="56" t="s">
        <v>1009</v>
      </c>
      <c r="D190" s="55" t="n">
        <v>1968</v>
      </c>
      <c r="E190" s="56" t="s">
        <v>11</v>
      </c>
      <c r="F190" s="55" t="s">
        <v>1010</v>
      </c>
      <c r="G190" s="55" t="s">
        <v>1011</v>
      </c>
      <c r="H190" s="55" t="s">
        <v>64</v>
      </c>
      <c r="I190" s="55"/>
    </row>
    <row r="191" s="57" customFormat="true" ht="15.75" hidden="false" customHeight="true" outlineLevel="0" collapsed="false">
      <c r="A191" s="55" t="s">
        <v>1012</v>
      </c>
      <c r="B191" s="55" t="s">
        <v>1013</v>
      </c>
      <c r="C191" s="56" t="s">
        <v>1014</v>
      </c>
      <c r="D191" s="55" t="n">
        <v>1986</v>
      </c>
      <c r="E191" s="56" t="s">
        <v>11</v>
      </c>
      <c r="F191" s="55" t="s">
        <v>1015</v>
      </c>
      <c r="G191" s="55" t="s">
        <v>1016</v>
      </c>
      <c r="H191" s="55" t="s">
        <v>244</v>
      </c>
      <c r="I191" s="55"/>
    </row>
    <row r="192" s="57" customFormat="true" ht="15.75" hidden="false" customHeight="true" outlineLevel="0" collapsed="false">
      <c r="A192" s="55" t="s">
        <v>1017</v>
      </c>
      <c r="B192" s="55" t="s">
        <v>1018</v>
      </c>
      <c r="C192" s="56" t="s">
        <v>1019</v>
      </c>
      <c r="D192" s="55" t="n">
        <v>1989</v>
      </c>
      <c r="E192" s="56" t="s">
        <v>11</v>
      </c>
      <c r="F192" s="55" t="s">
        <v>1020</v>
      </c>
      <c r="G192" s="55" t="s">
        <v>1021</v>
      </c>
      <c r="H192" s="55" t="s">
        <v>64</v>
      </c>
      <c r="I192" s="55"/>
    </row>
    <row r="193" s="57" customFormat="true" ht="15.75" hidden="false" customHeight="true" outlineLevel="0" collapsed="false">
      <c r="A193" s="55" t="s">
        <v>1022</v>
      </c>
      <c r="B193" s="55" t="s">
        <v>1023</v>
      </c>
      <c r="C193" s="56" t="s">
        <v>1024</v>
      </c>
      <c r="D193" s="55" t="n">
        <v>1988</v>
      </c>
      <c r="E193" s="56" t="s">
        <v>11</v>
      </c>
      <c r="F193" s="55" t="s">
        <v>1025</v>
      </c>
      <c r="G193" s="55" t="s">
        <v>1021</v>
      </c>
      <c r="H193" s="55" t="s">
        <v>244</v>
      </c>
      <c r="I193" s="55"/>
    </row>
    <row r="194" s="57" customFormat="true" ht="15.75" hidden="false" customHeight="true" outlineLevel="0" collapsed="false">
      <c r="A194" s="55" t="s">
        <v>1026</v>
      </c>
      <c r="B194" s="55" t="s">
        <v>1027</v>
      </c>
      <c r="C194" s="56" t="s">
        <v>1028</v>
      </c>
      <c r="D194" s="55" t="n">
        <v>1974</v>
      </c>
      <c r="E194" s="56" t="s">
        <v>139</v>
      </c>
      <c r="F194" s="55" t="s">
        <v>1029</v>
      </c>
      <c r="G194" s="55" t="s">
        <v>1030</v>
      </c>
      <c r="H194" s="55" t="s">
        <v>64</v>
      </c>
      <c r="I194" s="55"/>
    </row>
    <row r="195" s="57" customFormat="true" ht="15.75" hidden="false" customHeight="true" outlineLevel="0" collapsed="false">
      <c r="A195" s="55" t="s">
        <v>1031</v>
      </c>
      <c r="B195" s="55" t="s">
        <v>1032</v>
      </c>
      <c r="C195" s="56" t="s">
        <v>1033</v>
      </c>
      <c r="D195" s="55" t="n">
        <v>1987</v>
      </c>
      <c r="E195" s="56" t="s">
        <v>11</v>
      </c>
      <c r="F195" s="55" t="s">
        <v>1034</v>
      </c>
      <c r="G195" s="55" t="s">
        <v>1035</v>
      </c>
      <c r="H195" s="55" t="s">
        <v>244</v>
      </c>
      <c r="I195" s="55"/>
    </row>
    <row r="196" s="57" customFormat="true" ht="15.75" hidden="false" customHeight="true" outlineLevel="0" collapsed="false">
      <c r="A196" s="55" t="s">
        <v>1036</v>
      </c>
      <c r="B196" s="55" t="s">
        <v>1037</v>
      </c>
      <c r="C196" s="56" t="s">
        <v>1038</v>
      </c>
      <c r="D196" s="55" t="n">
        <v>1989</v>
      </c>
      <c r="E196" s="56" t="s">
        <v>11</v>
      </c>
      <c r="F196" s="55" t="s">
        <v>1039</v>
      </c>
      <c r="G196" s="55" t="s">
        <v>1040</v>
      </c>
      <c r="H196" s="55" t="s">
        <v>244</v>
      </c>
      <c r="I196" s="55"/>
    </row>
    <row r="197" s="57" customFormat="true" ht="15.75" hidden="false" customHeight="true" outlineLevel="0" collapsed="false">
      <c r="A197" s="55" t="s">
        <v>1041</v>
      </c>
      <c r="B197" s="55" t="s">
        <v>1042</v>
      </c>
      <c r="C197" s="56" t="s">
        <v>1043</v>
      </c>
      <c r="D197" s="55" t="n">
        <v>2000</v>
      </c>
      <c r="E197" s="56" t="s">
        <v>139</v>
      </c>
      <c r="F197" s="55" t="s">
        <v>1044</v>
      </c>
      <c r="G197" s="55" t="s">
        <v>1045</v>
      </c>
      <c r="H197" s="55" t="s">
        <v>238</v>
      </c>
      <c r="I197" s="55" t="s">
        <v>98</v>
      </c>
    </row>
    <row r="198" s="57" customFormat="true" ht="15.75" hidden="false" customHeight="true" outlineLevel="0" collapsed="false">
      <c r="A198" s="55" t="s">
        <v>1046</v>
      </c>
      <c r="B198" s="55" t="s">
        <v>1047</v>
      </c>
      <c r="C198" s="56" t="s">
        <v>1048</v>
      </c>
      <c r="D198" s="55" t="n">
        <v>1972</v>
      </c>
      <c r="E198" s="56" t="s">
        <v>1049</v>
      </c>
      <c r="F198" s="55" t="s">
        <v>1050</v>
      </c>
      <c r="G198" s="55" t="s">
        <v>1051</v>
      </c>
      <c r="H198" s="55" t="s">
        <v>64</v>
      </c>
      <c r="I198" s="55"/>
    </row>
    <row r="199" s="57" customFormat="true" ht="15.75" hidden="false" customHeight="true" outlineLevel="0" collapsed="false">
      <c r="A199" s="55" t="s">
        <v>1052</v>
      </c>
      <c r="B199" s="55" t="s">
        <v>1053</v>
      </c>
      <c r="C199" s="56" t="s">
        <v>1054</v>
      </c>
      <c r="D199" s="55" t="n">
        <v>1978</v>
      </c>
      <c r="E199" s="56" t="s">
        <v>11</v>
      </c>
      <c r="F199" s="55" t="s">
        <v>1055</v>
      </c>
      <c r="G199" s="55" t="s">
        <v>1056</v>
      </c>
      <c r="H199" s="55" t="s">
        <v>64</v>
      </c>
      <c r="I199" s="55"/>
    </row>
    <row r="200" s="57" customFormat="true" ht="15.75" hidden="false" customHeight="true" outlineLevel="0" collapsed="false">
      <c r="A200" s="55" t="s">
        <v>1057</v>
      </c>
      <c r="B200" s="55" t="s">
        <v>1058</v>
      </c>
      <c r="C200" s="56" t="s">
        <v>1059</v>
      </c>
      <c r="D200" s="55" t="n">
        <v>1973</v>
      </c>
      <c r="E200" s="56" t="s">
        <v>11</v>
      </c>
      <c r="F200" s="55" t="s">
        <v>1060</v>
      </c>
      <c r="G200" s="55" t="s">
        <v>1061</v>
      </c>
      <c r="H200" s="55" t="s">
        <v>244</v>
      </c>
      <c r="I200" s="55"/>
    </row>
    <row r="201" s="57" customFormat="true" ht="15.75" hidden="false" customHeight="true" outlineLevel="0" collapsed="false">
      <c r="A201" s="55" t="s">
        <v>1062</v>
      </c>
      <c r="B201" s="55" t="s">
        <v>1063</v>
      </c>
      <c r="C201" s="56" t="s">
        <v>1064</v>
      </c>
      <c r="D201" s="55" t="n">
        <v>1984</v>
      </c>
      <c r="E201" s="56" t="s">
        <v>11</v>
      </c>
      <c r="F201" s="55" t="s">
        <v>1065</v>
      </c>
      <c r="G201" s="55" t="s">
        <v>1066</v>
      </c>
      <c r="H201" s="55" t="s">
        <v>64</v>
      </c>
      <c r="I201" s="55"/>
    </row>
    <row r="202" s="57" customFormat="true" ht="15.75" hidden="false" customHeight="true" outlineLevel="0" collapsed="false">
      <c r="A202" s="55" t="s">
        <v>1067</v>
      </c>
      <c r="B202" s="55" t="s">
        <v>1068</v>
      </c>
      <c r="C202" s="56" t="s">
        <v>1069</v>
      </c>
      <c r="D202" s="55" t="n">
        <v>1947</v>
      </c>
      <c r="E202" s="56" t="s">
        <v>928</v>
      </c>
      <c r="F202" s="55" t="s">
        <v>1070</v>
      </c>
      <c r="G202" s="55" t="s">
        <v>1071</v>
      </c>
      <c r="H202" s="55" t="s">
        <v>411</v>
      </c>
      <c r="I202" s="55" t="s">
        <v>83</v>
      </c>
    </row>
    <row r="203" s="57" customFormat="true" ht="15.75" hidden="false" customHeight="true" outlineLevel="0" collapsed="false">
      <c r="A203" s="55" t="s">
        <v>1072</v>
      </c>
      <c r="B203" s="55" t="s">
        <v>1073</v>
      </c>
      <c r="C203" s="56" t="s">
        <v>1074</v>
      </c>
      <c r="D203" s="55" t="n">
        <v>1991</v>
      </c>
      <c r="E203" s="56" t="s">
        <v>253</v>
      </c>
      <c r="F203" s="55" t="s">
        <v>1075</v>
      </c>
      <c r="G203" s="55" t="s">
        <v>1076</v>
      </c>
      <c r="H203" s="55" t="s">
        <v>64</v>
      </c>
      <c r="I203" s="55"/>
    </row>
    <row r="204" s="57" customFormat="true" ht="15.75" hidden="false" customHeight="true" outlineLevel="0" collapsed="false">
      <c r="A204" s="55" t="s">
        <v>1077</v>
      </c>
      <c r="B204" s="55" t="s">
        <v>1078</v>
      </c>
      <c r="C204" s="56" t="s">
        <v>1079</v>
      </c>
      <c r="D204" s="55" t="n">
        <v>1984</v>
      </c>
      <c r="E204" s="56" t="s">
        <v>1080</v>
      </c>
      <c r="F204" s="55" t="s">
        <v>1081</v>
      </c>
      <c r="G204" s="55" t="s">
        <v>1082</v>
      </c>
      <c r="H204" s="55" t="s">
        <v>244</v>
      </c>
      <c r="I204" s="55"/>
    </row>
    <row r="205" s="57" customFormat="true" ht="15.75" hidden="false" customHeight="true" outlineLevel="0" collapsed="false">
      <c r="A205" s="55" t="s">
        <v>1083</v>
      </c>
      <c r="B205" s="55" t="s">
        <v>1084</v>
      </c>
      <c r="C205" s="56" t="s">
        <v>1085</v>
      </c>
      <c r="D205" s="55" t="n">
        <v>1994</v>
      </c>
      <c r="E205" s="56" t="s">
        <v>11</v>
      </c>
      <c r="F205" s="55" t="s">
        <v>1086</v>
      </c>
      <c r="G205" s="55" t="s">
        <v>1087</v>
      </c>
      <c r="H205" s="55" t="s">
        <v>64</v>
      </c>
      <c r="I205" s="55"/>
    </row>
    <row r="206" s="57" customFormat="true" ht="15.75" hidden="false" customHeight="true" outlineLevel="0" collapsed="false">
      <c r="A206" s="55" t="s">
        <v>1088</v>
      </c>
      <c r="B206" s="55" t="s">
        <v>1089</v>
      </c>
      <c r="C206" s="56" t="s">
        <v>1090</v>
      </c>
      <c r="D206" s="55" t="n">
        <v>1989</v>
      </c>
      <c r="E206" s="56" t="s">
        <v>11</v>
      </c>
      <c r="F206" s="55" t="s">
        <v>1091</v>
      </c>
      <c r="G206" s="55" t="s">
        <v>1092</v>
      </c>
      <c r="H206" s="55" t="s">
        <v>244</v>
      </c>
      <c r="I206" s="55"/>
    </row>
    <row r="207" s="57" customFormat="true" ht="15.75" hidden="false" customHeight="true" outlineLevel="0" collapsed="false">
      <c r="A207" s="55" t="s">
        <v>1093</v>
      </c>
      <c r="B207" s="55" t="s">
        <v>1094</v>
      </c>
      <c r="C207" s="56" t="s">
        <v>1095</v>
      </c>
      <c r="D207" s="55" t="n">
        <v>1985</v>
      </c>
      <c r="E207" s="56" t="s">
        <v>11</v>
      </c>
      <c r="F207" s="55" t="s">
        <v>1096</v>
      </c>
      <c r="G207" s="55" t="s">
        <v>1097</v>
      </c>
      <c r="H207" s="55" t="s">
        <v>244</v>
      </c>
      <c r="I207" s="55"/>
    </row>
    <row r="208" s="57" customFormat="true" ht="15.75" hidden="false" customHeight="true" outlineLevel="0" collapsed="false">
      <c r="A208" s="55" t="s">
        <v>1098</v>
      </c>
      <c r="B208" s="55" t="s">
        <v>1099</v>
      </c>
      <c r="C208" s="56" t="s">
        <v>1100</v>
      </c>
      <c r="D208" s="55" t="n">
        <v>1976</v>
      </c>
      <c r="E208" s="56" t="s">
        <v>11</v>
      </c>
      <c r="F208" s="55" t="s">
        <v>1101</v>
      </c>
      <c r="G208" s="55" t="s">
        <v>1102</v>
      </c>
      <c r="H208" s="55" t="s">
        <v>244</v>
      </c>
      <c r="I208" s="55"/>
    </row>
    <row r="209" s="57" customFormat="true" ht="15.75" hidden="false" customHeight="true" outlineLevel="0" collapsed="false">
      <c r="A209" s="55" t="s">
        <v>1103</v>
      </c>
      <c r="B209" s="55" t="s">
        <v>1104</v>
      </c>
      <c r="C209" s="56" t="s">
        <v>1105</v>
      </c>
      <c r="D209" s="55" t="n">
        <v>1986</v>
      </c>
      <c r="E209" s="56" t="s">
        <v>1106</v>
      </c>
      <c r="F209" s="55" t="s">
        <v>1107</v>
      </c>
      <c r="G209" s="55" t="s">
        <v>1108</v>
      </c>
      <c r="H209" s="55" t="s">
        <v>244</v>
      </c>
      <c r="I209" s="55"/>
    </row>
    <row r="210" s="57" customFormat="true" ht="15.75" hidden="false" customHeight="true" outlineLevel="0" collapsed="false">
      <c r="A210" s="55" t="s">
        <v>1109</v>
      </c>
      <c r="B210" s="55" t="s">
        <v>1110</v>
      </c>
      <c r="C210" s="56" t="s">
        <v>1111</v>
      </c>
      <c r="D210" s="55" t="n">
        <v>1980</v>
      </c>
      <c r="E210" s="56" t="s">
        <v>1112</v>
      </c>
      <c r="F210" s="55" t="s">
        <v>1113</v>
      </c>
      <c r="G210" s="55" t="s">
        <v>1114</v>
      </c>
      <c r="H210" s="55" t="s">
        <v>64</v>
      </c>
      <c r="I210" s="55"/>
    </row>
    <row r="211" s="57" customFormat="true" ht="15.75" hidden="false" customHeight="true" outlineLevel="0" collapsed="false">
      <c r="A211" s="55" t="s">
        <v>1115</v>
      </c>
      <c r="B211" s="55" t="s">
        <v>1116</v>
      </c>
      <c r="C211" s="56" t="s">
        <v>1117</v>
      </c>
      <c r="D211" s="55" t="n">
        <v>1999</v>
      </c>
      <c r="E211" s="56"/>
      <c r="F211" s="55" t="s">
        <v>1118</v>
      </c>
      <c r="G211" s="55" t="s">
        <v>1119</v>
      </c>
      <c r="H211" s="55" t="s">
        <v>64</v>
      </c>
      <c r="I211" s="55"/>
    </row>
    <row r="212" s="57" customFormat="true" ht="15.75" hidden="false" customHeight="true" outlineLevel="0" collapsed="false">
      <c r="A212" s="55" t="s">
        <v>1120</v>
      </c>
      <c r="B212" s="55" t="s">
        <v>1121</v>
      </c>
      <c r="C212" s="56" t="s">
        <v>1122</v>
      </c>
      <c r="D212" s="55" t="n">
        <v>1983</v>
      </c>
      <c r="E212" s="56" t="s">
        <v>1106</v>
      </c>
      <c r="F212" s="55" t="s">
        <v>1123</v>
      </c>
      <c r="G212" s="55" t="s">
        <v>1124</v>
      </c>
      <c r="H212" s="55" t="s">
        <v>64</v>
      </c>
      <c r="I212" s="55"/>
    </row>
    <row r="213" s="57" customFormat="true" ht="15.75" hidden="false" customHeight="true" outlineLevel="0" collapsed="false">
      <c r="A213" s="55" t="s">
        <v>1125</v>
      </c>
      <c r="B213" s="55" t="s">
        <v>1126</v>
      </c>
      <c r="C213" s="56" t="s">
        <v>1127</v>
      </c>
      <c r="D213" s="55" t="n">
        <v>1981</v>
      </c>
      <c r="E213" s="56" t="s">
        <v>11</v>
      </c>
      <c r="F213" s="55" t="s">
        <v>1128</v>
      </c>
      <c r="G213" s="55" t="s">
        <v>1129</v>
      </c>
      <c r="H213" s="55" t="s">
        <v>244</v>
      </c>
      <c r="I213" s="55"/>
    </row>
    <row r="214" s="57" customFormat="true" ht="15.75" hidden="false" customHeight="true" outlineLevel="0" collapsed="false">
      <c r="A214" s="55" t="s">
        <v>1130</v>
      </c>
      <c r="B214" s="55" t="s">
        <v>1131</v>
      </c>
      <c r="C214" s="56" t="s">
        <v>1132</v>
      </c>
      <c r="D214" s="55" t="n">
        <v>1986</v>
      </c>
      <c r="E214" s="56" t="s">
        <v>11</v>
      </c>
      <c r="F214" s="55" t="s">
        <v>1133</v>
      </c>
      <c r="G214" s="55" t="s">
        <v>1134</v>
      </c>
      <c r="H214" s="55" t="s">
        <v>244</v>
      </c>
      <c r="I214" s="55"/>
    </row>
    <row r="215" s="57" customFormat="true" ht="15.75" hidden="false" customHeight="true" outlineLevel="0" collapsed="false">
      <c r="A215" s="55" t="s">
        <v>1135</v>
      </c>
      <c r="B215" s="55" t="s">
        <v>1136</v>
      </c>
      <c r="C215" s="56" t="s">
        <v>1137</v>
      </c>
      <c r="D215" s="55" t="n">
        <v>1973</v>
      </c>
      <c r="E215" s="56" t="s">
        <v>11</v>
      </c>
      <c r="F215" s="55" t="s">
        <v>1138</v>
      </c>
      <c r="G215" s="55" t="s">
        <v>1139</v>
      </c>
      <c r="H215" s="55" t="s">
        <v>244</v>
      </c>
      <c r="I215" s="55"/>
    </row>
    <row r="216" s="57" customFormat="true" ht="15.75" hidden="false" customHeight="true" outlineLevel="0" collapsed="false">
      <c r="A216" s="55" t="s">
        <v>1140</v>
      </c>
      <c r="B216" s="55" t="s">
        <v>1141</v>
      </c>
      <c r="C216" s="56" t="s">
        <v>1142</v>
      </c>
      <c r="D216" s="55" t="n">
        <v>1989</v>
      </c>
      <c r="E216" s="56" t="s">
        <v>11</v>
      </c>
      <c r="F216" s="55" t="s">
        <v>1143</v>
      </c>
      <c r="G216" s="55" t="s">
        <v>1144</v>
      </c>
      <c r="H216" s="55" t="s">
        <v>244</v>
      </c>
      <c r="I216" s="55"/>
    </row>
    <row r="217" s="57" customFormat="true" ht="15.75" hidden="false" customHeight="true" outlineLevel="0" collapsed="false">
      <c r="A217" s="55" t="s">
        <v>1145</v>
      </c>
      <c r="B217" s="55" t="s">
        <v>1146</v>
      </c>
      <c r="C217" s="56" t="s">
        <v>1147</v>
      </c>
      <c r="D217" s="55" t="n">
        <v>1991</v>
      </c>
      <c r="E217" s="56" t="s">
        <v>1148</v>
      </c>
      <c r="F217" s="55" t="s">
        <v>1149</v>
      </c>
      <c r="G217" s="55" t="s">
        <v>1150</v>
      </c>
      <c r="H217" s="55" t="s">
        <v>244</v>
      </c>
      <c r="I217" s="55"/>
    </row>
    <row r="218" s="57" customFormat="true" ht="15.75" hidden="false" customHeight="true" outlineLevel="0" collapsed="false">
      <c r="A218" s="55" t="s">
        <v>1151</v>
      </c>
      <c r="B218" s="55" t="s">
        <v>1152</v>
      </c>
      <c r="C218" s="56" t="s">
        <v>1153</v>
      </c>
      <c r="D218" s="55" t="n">
        <v>2008</v>
      </c>
      <c r="E218" s="56" t="s">
        <v>139</v>
      </c>
      <c r="F218" s="55" t="s">
        <v>1154</v>
      </c>
      <c r="G218" s="55" t="s">
        <v>1155</v>
      </c>
      <c r="H218" s="55" t="s">
        <v>129</v>
      </c>
      <c r="I218" s="55" t="s">
        <v>198</v>
      </c>
    </row>
    <row r="219" s="57" customFormat="true" ht="15.75" hidden="false" customHeight="true" outlineLevel="0" collapsed="false">
      <c r="A219" s="55" t="s">
        <v>1156</v>
      </c>
      <c r="B219" s="55" t="s">
        <v>1157</v>
      </c>
      <c r="C219" s="56" t="s">
        <v>1158</v>
      </c>
      <c r="D219" s="55" t="n">
        <v>1981</v>
      </c>
      <c r="E219" s="56"/>
      <c r="F219" s="55" t="s">
        <v>1159</v>
      </c>
      <c r="G219" s="55" t="s">
        <v>1160</v>
      </c>
      <c r="H219" s="55" t="s">
        <v>244</v>
      </c>
      <c r="I219" s="55"/>
    </row>
    <row r="220" s="57" customFormat="true" ht="15.75" hidden="false" customHeight="true" outlineLevel="0" collapsed="false">
      <c r="A220" s="55" t="s">
        <v>1161</v>
      </c>
      <c r="B220" s="55" t="s">
        <v>1162</v>
      </c>
      <c r="C220" s="56" t="s">
        <v>1163</v>
      </c>
      <c r="D220" s="55" t="n">
        <v>1940</v>
      </c>
      <c r="E220" s="56" t="s">
        <v>11</v>
      </c>
      <c r="F220" s="55" t="s">
        <v>1164</v>
      </c>
      <c r="G220" s="55" t="s">
        <v>1165</v>
      </c>
      <c r="H220" s="55" t="s">
        <v>789</v>
      </c>
      <c r="I220" s="55" t="s">
        <v>72</v>
      </c>
    </row>
    <row r="221" s="57" customFormat="true" ht="15.75" hidden="false" customHeight="true" outlineLevel="0" collapsed="false">
      <c r="A221" s="55" t="s">
        <v>1166</v>
      </c>
      <c r="B221" s="55" t="s">
        <v>1167</v>
      </c>
      <c r="C221" s="56" t="s">
        <v>1168</v>
      </c>
      <c r="D221" s="55" t="n">
        <v>1983</v>
      </c>
      <c r="E221" s="56" t="s">
        <v>11</v>
      </c>
      <c r="F221" s="55" t="s">
        <v>1169</v>
      </c>
      <c r="G221" s="55" t="s">
        <v>1170</v>
      </c>
      <c r="H221" s="55" t="s">
        <v>244</v>
      </c>
      <c r="I221" s="55"/>
    </row>
    <row r="222" s="57" customFormat="true" ht="15.75" hidden="false" customHeight="true" outlineLevel="0" collapsed="false">
      <c r="A222" s="55" t="s">
        <v>1171</v>
      </c>
      <c r="B222" s="55" t="s">
        <v>1172</v>
      </c>
      <c r="C222" s="56" t="s">
        <v>1173</v>
      </c>
      <c r="D222" s="55" t="n">
        <v>1982</v>
      </c>
      <c r="E222" s="56" t="s">
        <v>11</v>
      </c>
      <c r="F222" s="55" t="s">
        <v>1174</v>
      </c>
      <c r="G222" s="55" t="s">
        <v>1175</v>
      </c>
      <c r="H222" s="55" t="s">
        <v>244</v>
      </c>
      <c r="I222" s="55"/>
    </row>
    <row r="223" s="57" customFormat="true" ht="15.75" hidden="false" customHeight="true" outlineLevel="0" collapsed="false">
      <c r="A223" s="55" t="s">
        <v>1176</v>
      </c>
      <c r="B223" s="55" t="s">
        <v>1177</v>
      </c>
      <c r="C223" s="56" t="s">
        <v>1178</v>
      </c>
      <c r="D223" s="55" t="n">
        <v>1964</v>
      </c>
      <c r="E223" s="56" t="s">
        <v>11</v>
      </c>
      <c r="F223" s="55" t="s">
        <v>1179</v>
      </c>
      <c r="G223" s="55" t="s">
        <v>1180</v>
      </c>
      <c r="H223" s="55" t="s">
        <v>64</v>
      </c>
      <c r="I223" s="55"/>
    </row>
    <row r="224" s="57" customFormat="true" ht="15.75" hidden="false" customHeight="true" outlineLevel="0" collapsed="false">
      <c r="A224" s="55" t="s">
        <v>1181</v>
      </c>
      <c r="B224" s="55" t="s">
        <v>1182</v>
      </c>
      <c r="C224" s="56" t="s">
        <v>1183</v>
      </c>
      <c r="D224" s="55" t="n">
        <v>1967</v>
      </c>
      <c r="E224" s="56" t="s">
        <v>11</v>
      </c>
      <c r="F224" s="55" t="s">
        <v>1184</v>
      </c>
      <c r="G224" s="55" t="s">
        <v>1185</v>
      </c>
      <c r="H224" s="55" t="s">
        <v>244</v>
      </c>
      <c r="I224" s="55"/>
    </row>
    <row r="225" s="57" customFormat="true" ht="15.75" hidden="false" customHeight="true" outlineLevel="0" collapsed="false">
      <c r="A225" s="55" t="s">
        <v>1186</v>
      </c>
      <c r="B225" s="55" t="s">
        <v>1187</v>
      </c>
      <c r="C225" s="56" t="s">
        <v>1188</v>
      </c>
      <c r="D225" s="55" t="n">
        <v>1957</v>
      </c>
      <c r="E225" s="56" t="s">
        <v>11</v>
      </c>
      <c r="F225" s="55" t="s">
        <v>1189</v>
      </c>
      <c r="G225" s="55" t="s">
        <v>1190</v>
      </c>
      <c r="H225" s="55" t="s">
        <v>64</v>
      </c>
      <c r="I225" s="55"/>
    </row>
    <row r="226" s="57" customFormat="true" ht="15.75" hidden="false" customHeight="true" outlineLevel="0" collapsed="false">
      <c r="A226" s="55" t="s">
        <v>1191</v>
      </c>
      <c r="B226" s="55" t="s">
        <v>1192</v>
      </c>
      <c r="C226" s="56" t="s">
        <v>1193</v>
      </c>
      <c r="D226" s="55" t="n">
        <v>1964</v>
      </c>
      <c r="E226" s="56" t="s">
        <v>759</v>
      </c>
      <c r="F226" s="55" t="s">
        <v>1194</v>
      </c>
      <c r="G226" s="55" t="s">
        <v>1195</v>
      </c>
      <c r="H226" s="55" t="s">
        <v>64</v>
      </c>
      <c r="I226" s="55"/>
    </row>
    <row r="227" s="57" customFormat="true" ht="15.75" hidden="false" customHeight="true" outlineLevel="0" collapsed="false">
      <c r="A227" s="55" t="s">
        <v>1196</v>
      </c>
      <c r="B227" s="55" t="s">
        <v>1197</v>
      </c>
      <c r="C227" s="56" t="s">
        <v>1198</v>
      </c>
      <c r="D227" s="55" t="n">
        <v>2004</v>
      </c>
      <c r="E227" s="56" t="s">
        <v>139</v>
      </c>
      <c r="F227" s="55" t="s">
        <v>1199</v>
      </c>
      <c r="G227" s="55" t="s">
        <v>1200</v>
      </c>
      <c r="H227" s="55" t="s">
        <v>488</v>
      </c>
      <c r="I227" s="55" t="s">
        <v>83</v>
      </c>
    </row>
    <row r="228" s="57" customFormat="true" ht="15.75" hidden="false" customHeight="true" outlineLevel="0" collapsed="false">
      <c r="A228" s="55" t="s">
        <v>1201</v>
      </c>
      <c r="B228" s="55" t="s">
        <v>1202</v>
      </c>
      <c r="C228" s="56" t="s">
        <v>1203</v>
      </c>
      <c r="D228" s="55" t="n">
        <v>1937</v>
      </c>
      <c r="E228" s="56" t="s">
        <v>11</v>
      </c>
      <c r="F228" s="55" t="s">
        <v>1204</v>
      </c>
      <c r="G228" s="55" t="s">
        <v>1205</v>
      </c>
      <c r="H228" s="55" t="s">
        <v>1206</v>
      </c>
      <c r="I228" s="55" t="s">
        <v>59</v>
      </c>
    </row>
    <row r="229" s="57" customFormat="true" ht="15.75" hidden="false" customHeight="true" outlineLevel="0" collapsed="false">
      <c r="A229" s="55" t="s">
        <v>1207</v>
      </c>
      <c r="B229" s="55" t="s">
        <v>1208</v>
      </c>
      <c r="C229" s="56" t="s">
        <v>1209</v>
      </c>
      <c r="D229" s="55" t="n">
        <v>1983</v>
      </c>
      <c r="E229" s="56" t="s">
        <v>11</v>
      </c>
      <c r="F229" s="55" t="s">
        <v>1210</v>
      </c>
      <c r="G229" s="55" t="s">
        <v>1211</v>
      </c>
      <c r="H229" s="55" t="s">
        <v>64</v>
      </c>
      <c r="I229" s="55"/>
    </row>
    <row r="230" s="57" customFormat="true" ht="15.75" hidden="false" customHeight="true" outlineLevel="0" collapsed="false">
      <c r="A230" s="55" t="s">
        <v>1212</v>
      </c>
      <c r="B230" s="55" t="s">
        <v>1213</v>
      </c>
      <c r="C230" s="56" t="s">
        <v>1214</v>
      </c>
      <c r="D230" s="55" t="n">
        <v>2005</v>
      </c>
      <c r="E230" s="56" t="s">
        <v>11</v>
      </c>
      <c r="F230" s="55" t="s">
        <v>1215</v>
      </c>
      <c r="G230" s="55" t="s">
        <v>1216</v>
      </c>
      <c r="H230" s="55" t="s">
        <v>129</v>
      </c>
      <c r="I230" s="55" t="s">
        <v>203</v>
      </c>
    </row>
    <row r="231" s="57" customFormat="true" ht="15.75" hidden="false" customHeight="true" outlineLevel="0" collapsed="false">
      <c r="A231" s="55" t="s">
        <v>1217</v>
      </c>
      <c r="B231" s="55" t="s">
        <v>1218</v>
      </c>
      <c r="C231" s="56" t="s">
        <v>1219</v>
      </c>
      <c r="D231" s="55" t="n">
        <v>1982</v>
      </c>
      <c r="E231" s="56" t="s">
        <v>11</v>
      </c>
      <c r="F231" s="55" t="s">
        <v>1220</v>
      </c>
      <c r="G231" s="55" t="s">
        <v>1221</v>
      </c>
      <c r="H231" s="55" t="s">
        <v>244</v>
      </c>
      <c r="I231" s="55"/>
    </row>
    <row r="232" s="57" customFormat="true" ht="15.75" hidden="false" customHeight="true" outlineLevel="0" collapsed="false">
      <c r="A232" s="55" t="s">
        <v>1222</v>
      </c>
      <c r="B232" s="55" t="s">
        <v>1223</v>
      </c>
      <c r="C232" s="56" t="s">
        <v>1224</v>
      </c>
      <c r="D232" s="55" t="n">
        <v>1985</v>
      </c>
      <c r="E232" s="56" t="s">
        <v>1106</v>
      </c>
      <c r="F232" s="55" t="s">
        <v>1225</v>
      </c>
      <c r="G232" s="55" t="s">
        <v>1226</v>
      </c>
      <c r="H232" s="55" t="s">
        <v>64</v>
      </c>
      <c r="I232" s="55"/>
    </row>
    <row r="233" s="57" customFormat="true" ht="15.75" hidden="false" customHeight="true" outlineLevel="0" collapsed="false">
      <c r="A233" s="55" t="s">
        <v>1227</v>
      </c>
      <c r="B233" s="55" t="s">
        <v>1228</v>
      </c>
      <c r="C233" s="56" t="s">
        <v>1229</v>
      </c>
      <c r="D233" s="55" t="n">
        <v>1968</v>
      </c>
      <c r="E233" s="56" t="s">
        <v>11</v>
      </c>
      <c r="F233" s="55" t="s">
        <v>1230</v>
      </c>
      <c r="G233" s="55" t="s">
        <v>1231</v>
      </c>
      <c r="H233" s="55" t="s">
        <v>244</v>
      </c>
      <c r="I233" s="55"/>
    </row>
    <row r="234" s="57" customFormat="true" ht="15.75" hidden="false" customHeight="true" outlineLevel="0" collapsed="false">
      <c r="A234" s="55" t="s">
        <v>1232</v>
      </c>
      <c r="B234" s="55" t="s">
        <v>1233</v>
      </c>
      <c r="C234" s="56" t="s">
        <v>1234</v>
      </c>
      <c r="D234" s="55" t="n">
        <v>1965</v>
      </c>
      <c r="E234" s="56" t="s">
        <v>139</v>
      </c>
      <c r="F234" s="55" t="s">
        <v>1235</v>
      </c>
      <c r="G234" s="55" t="s">
        <v>1236</v>
      </c>
      <c r="H234" s="55" t="s">
        <v>64</v>
      </c>
      <c r="I234" s="55"/>
    </row>
    <row r="235" s="57" customFormat="true" ht="15.75" hidden="false" customHeight="true" outlineLevel="0" collapsed="false">
      <c r="A235" s="55" t="s">
        <v>1237</v>
      </c>
      <c r="B235" s="55" t="s">
        <v>1238</v>
      </c>
      <c r="C235" s="56" t="s">
        <v>1239</v>
      </c>
      <c r="D235" s="55" t="n">
        <v>1987</v>
      </c>
      <c r="E235" s="56" t="s">
        <v>11</v>
      </c>
      <c r="F235" s="55" t="s">
        <v>1240</v>
      </c>
      <c r="G235" s="55" t="s">
        <v>1241</v>
      </c>
      <c r="H235" s="55" t="s">
        <v>244</v>
      </c>
      <c r="I235" s="55"/>
    </row>
    <row r="236" s="57" customFormat="true" ht="15.75" hidden="false" customHeight="true" outlineLevel="0" collapsed="false">
      <c r="A236" s="55" t="s">
        <v>1242</v>
      </c>
      <c r="B236" s="55" t="s">
        <v>1243</v>
      </c>
      <c r="C236" s="56" t="s">
        <v>1244</v>
      </c>
      <c r="D236" s="55" t="n">
        <v>1974</v>
      </c>
      <c r="E236" s="56" t="s">
        <v>139</v>
      </c>
      <c r="F236" s="55" t="s">
        <v>1245</v>
      </c>
      <c r="G236" s="55" t="s">
        <v>1246</v>
      </c>
      <c r="H236" s="55" t="s">
        <v>244</v>
      </c>
      <c r="I236" s="55"/>
    </row>
    <row r="237" s="57" customFormat="true" ht="15.75" hidden="false" customHeight="true" outlineLevel="0" collapsed="false">
      <c r="A237" s="55" t="s">
        <v>1247</v>
      </c>
      <c r="B237" s="55" t="s">
        <v>1248</v>
      </c>
      <c r="C237" s="56" t="s">
        <v>1249</v>
      </c>
      <c r="D237" s="55" t="n">
        <v>1993</v>
      </c>
      <c r="E237" s="56" t="s">
        <v>11</v>
      </c>
      <c r="F237" s="55" t="s">
        <v>1250</v>
      </c>
      <c r="G237" s="55" t="s">
        <v>1251</v>
      </c>
      <c r="H237" s="55" t="s">
        <v>244</v>
      </c>
      <c r="I237" s="55"/>
    </row>
    <row r="238" s="57" customFormat="true" ht="15.75" hidden="false" customHeight="true" outlineLevel="0" collapsed="false">
      <c r="A238" s="55" t="s">
        <v>1252</v>
      </c>
      <c r="B238" s="55" t="s">
        <v>1253</v>
      </c>
      <c r="C238" s="56" t="s">
        <v>1254</v>
      </c>
      <c r="D238" s="55" t="n">
        <v>1985</v>
      </c>
      <c r="E238" s="56" t="s">
        <v>11</v>
      </c>
      <c r="F238" s="55" t="s">
        <v>1255</v>
      </c>
      <c r="G238" s="55" t="s">
        <v>1256</v>
      </c>
      <c r="H238" s="55" t="s">
        <v>64</v>
      </c>
      <c r="I238" s="55"/>
    </row>
    <row r="239" s="57" customFormat="true" ht="15.75" hidden="false" customHeight="true" outlineLevel="0" collapsed="false">
      <c r="A239" s="55" t="s">
        <v>1257</v>
      </c>
      <c r="B239" s="55" t="s">
        <v>1258</v>
      </c>
      <c r="C239" s="56" t="s">
        <v>1259</v>
      </c>
      <c r="D239" s="55" t="n">
        <v>1984</v>
      </c>
      <c r="E239" s="56" t="s">
        <v>139</v>
      </c>
      <c r="F239" s="55" t="s">
        <v>1260</v>
      </c>
      <c r="G239" s="55" t="s">
        <v>1261</v>
      </c>
      <c r="H239" s="55" t="s">
        <v>244</v>
      </c>
      <c r="I239" s="55"/>
    </row>
    <row r="240" s="57" customFormat="true" ht="15.75" hidden="false" customHeight="true" outlineLevel="0" collapsed="false">
      <c r="A240" s="55" t="s">
        <v>1262</v>
      </c>
      <c r="B240" s="55" t="s">
        <v>1263</v>
      </c>
      <c r="C240" s="56" t="s">
        <v>1264</v>
      </c>
      <c r="D240" s="55" t="n">
        <v>1986</v>
      </c>
      <c r="E240" s="56"/>
      <c r="F240" s="55" t="s">
        <v>1265</v>
      </c>
      <c r="G240" s="55" t="s">
        <v>1266</v>
      </c>
      <c r="H240" s="55" t="s">
        <v>64</v>
      </c>
      <c r="I240" s="55"/>
    </row>
    <row r="241" s="57" customFormat="true" ht="15.75" hidden="false" customHeight="true" outlineLevel="0" collapsed="false">
      <c r="A241" s="55" t="s">
        <v>1267</v>
      </c>
      <c r="B241" s="55" t="s">
        <v>1268</v>
      </c>
      <c r="C241" s="56" t="s">
        <v>1269</v>
      </c>
      <c r="D241" s="55" t="n">
        <v>1984</v>
      </c>
      <c r="E241" s="56" t="s">
        <v>1106</v>
      </c>
      <c r="F241" s="55" t="s">
        <v>1270</v>
      </c>
      <c r="G241" s="55" t="s">
        <v>1271</v>
      </c>
      <c r="H241" s="55" t="s">
        <v>64</v>
      </c>
      <c r="I241" s="55"/>
    </row>
    <row r="242" s="57" customFormat="true" ht="15.75" hidden="false" customHeight="true" outlineLevel="0" collapsed="false">
      <c r="A242" s="55" t="s">
        <v>1272</v>
      </c>
      <c r="B242" s="55" t="s">
        <v>1273</v>
      </c>
      <c r="C242" s="56" t="s">
        <v>1274</v>
      </c>
      <c r="D242" s="55" t="n">
        <v>1998</v>
      </c>
      <c r="E242" s="56" t="s">
        <v>139</v>
      </c>
      <c r="F242" s="55" t="s">
        <v>1275</v>
      </c>
      <c r="G242" s="55" t="s">
        <v>1276</v>
      </c>
      <c r="H242" s="55" t="s">
        <v>64</v>
      </c>
      <c r="I242" s="55"/>
    </row>
    <row r="243" s="57" customFormat="true" ht="15.75" hidden="false" customHeight="true" outlineLevel="0" collapsed="false">
      <c r="A243" s="55" t="s">
        <v>1277</v>
      </c>
      <c r="B243" s="55" t="s">
        <v>1278</v>
      </c>
      <c r="C243" s="56" t="s">
        <v>1279</v>
      </c>
      <c r="D243" s="55" t="n">
        <v>1997</v>
      </c>
      <c r="E243" s="56" t="s">
        <v>139</v>
      </c>
      <c r="F243" s="55" t="s">
        <v>1280</v>
      </c>
      <c r="G243" s="55" t="s">
        <v>1281</v>
      </c>
      <c r="H243" s="55" t="s">
        <v>244</v>
      </c>
      <c r="I243" s="55"/>
    </row>
    <row r="244" s="57" customFormat="true" ht="15.75" hidden="false" customHeight="true" outlineLevel="0" collapsed="false">
      <c r="A244" s="55" t="s">
        <v>1282</v>
      </c>
      <c r="B244" s="55" t="s">
        <v>1283</v>
      </c>
      <c r="C244" s="56" t="s">
        <v>1284</v>
      </c>
      <c r="D244" s="55" t="n">
        <v>1933</v>
      </c>
      <c r="E244" s="56" t="s">
        <v>101</v>
      </c>
      <c r="F244" s="55" t="s">
        <v>1285</v>
      </c>
      <c r="G244" s="55" t="s">
        <v>1286</v>
      </c>
      <c r="H244" s="55" t="s">
        <v>1206</v>
      </c>
      <c r="I244" s="55" t="s">
        <v>65</v>
      </c>
    </row>
    <row r="245" s="57" customFormat="true" ht="15.75" hidden="false" customHeight="true" outlineLevel="0" collapsed="false">
      <c r="A245" s="55" t="s">
        <v>1287</v>
      </c>
      <c r="B245" s="55" t="s">
        <v>1288</v>
      </c>
      <c r="C245" s="56" t="s">
        <v>1289</v>
      </c>
      <c r="D245" s="55" t="n">
        <v>1982</v>
      </c>
      <c r="E245" s="56" t="s">
        <v>11</v>
      </c>
      <c r="F245" s="55" t="s">
        <v>1290</v>
      </c>
      <c r="G245" s="55" t="s">
        <v>1291</v>
      </c>
      <c r="H245" s="55" t="s">
        <v>244</v>
      </c>
      <c r="I245" s="55"/>
    </row>
    <row r="246" s="57" customFormat="true" ht="15.75" hidden="false" customHeight="true" outlineLevel="0" collapsed="false">
      <c r="A246" s="55" t="s">
        <v>1292</v>
      </c>
      <c r="B246" s="55" t="s">
        <v>1293</v>
      </c>
      <c r="C246" s="56" t="s">
        <v>1294</v>
      </c>
      <c r="D246" s="55" t="n">
        <v>1987</v>
      </c>
      <c r="E246" s="56" t="s">
        <v>11</v>
      </c>
      <c r="F246" s="55" t="s">
        <v>1295</v>
      </c>
      <c r="G246" s="55" t="s">
        <v>1296</v>
      </c>
      <c r="H246" s="55" t="s">
        <v>244</v>
      </c>
      <c r="I246" s="55"/>
    </row>
    <row r="247" s="57" customFormat="true" ht="15.75" hidden="false" customHeight="true" outlineLevel="0" collapsed="false">
      <c r="A247" s="55" t="s">
        <v>1297</v>
      </c>
      <c r="B247" s="55" t="s">
        <v>1298</v>
      </c>
      <c r="C247" s="56" t="s">
        <v>1299</v>
      </c>
      <c r="D247" s="55" t="n">
        <v>1977</v>
      </c>
      <c r="E247" s="56" t="s">
        <v>139</v>
      </c>
      <c r="F247" s="55" t="s">
        <v>1300</v>
      </c>
      <c r="G247" s="55" t="s">
        <v>1301</v>
      </c>
      <c r="H247" s="55" t="s">
        <v>64</v>
      </c>
      <c r="I247" s="55"/>
    </row>
    <row r="248" s="57" customFormat="true" ht="15.75" hidden="false" customHeight="true" outlineLevel="0" collapsed="false">
      <c r="A248" s="55" t="s">
        <v>1302</v>
      </c>
      <c r="B248" s="55" t="s">
        <v>1303</v>
      </c>
      <c r="C248" s="56" t="s">
        <v>1304</v>
      </c>
      <c r="D248" s="55" t="n">
        <v>1972</v>
      </c>
      <c r="E248" s="56" t="s">
        <v>11</v>
      </c>
      <c r="F248" s="55" t="s">
        <v>1305</v>
      </c>
      <c r="G248" s="55" t="s">
        <v>1306</v>
      </c>
      <c r="H248" s="55" t="s">
        <v>244</v>
      </c>
      <c r="I248" s="55"/>
    </row>
    <row r="249" s="57" customFormat="true" ht="15.75" hidden="false" customHeight="true" outlineLevel="0" collapsed="false">
      <c r="A249" s="55" t="s">
        <v>1307</v>
      </c>
      <c r="B249" s="55" t="s">
        <v>1308</v>
      </c>
      <c r="C249" s="56" t="s">
        <v>1309</v>
      </c>
      <c r="D249" s="55" t="n">
        <v>1980</v>
      </c>
      <c r="E249" s="56" t="s">
        <v>1106</v>
      </c>
      <c r="F249" s="55" t="s">
        <v>1310</v>
      </c>
      <c r="G249" s="55" t="s">
        <v>1311</v>
      </c>
      <c r="H249" s="55" t="s">
        <v>244</v>
      </c>
      <c r="I249" s="55"/>
    </row>
    <row r="250" s="57" customFormat="true" ht="15.75" hidden="false" customHeight="true" outlineLevel="0" collapsed="false">
      <c r="A250" s="55" t="s">
        <v>1312</v>
      </c>
      <c r="B250" s="55" t="s">
        <v>1313</v>
      </c>
      <c r="C250" s="56" t="s">
        <v>1314</v>
      </c>
      <c r="D250" s="55" t="n">
        <v>2004</v>
      </c>
      <c r="E250" s="56" t="s">
        <v>68</v>
      </c>
      <c r="F250" s="55" t="s">
        <v>1315</v>
      </c>
      <c r="G250" s="55" t="s">
        <v>1316</v>
      </c>
      <c r="H250" s="55" t="s">
        <v>129</v>
      </c>
      <c r="I250" s="55" t="s">
        <v>208</v>
      </c>
    </row>
    <row r="251" s="57" customFormat="true" ht="15.75" hidden="false" customHeight="true" outlineLevel="0" collapsed="false">
      <c r="A251" s="55" t="s">
        <v>1317</v>
      </c>
      <c r="B251" s="55" t="s">
        <v>1318</v>
      </c>
      <c r="C251" s="56" t="s">
        <v>1319</v>
      </c>
      <c r="D251" s="55" t="n">
        <v>2004</v>
      </c>
      <c r="E251" s="56" t="s">
        <v>68</v>
      </c>
      <c r="F251" s="55" t="s">
        <v>1320</v>
      </c>
      <c r="G251" s="55" t="s">
        <v>1321</v>
      </c>
      <c r="H251" s="55" t="s">
        <v>129</v>
      </c>
      <c r="I251" s="55" t="s">
        <v>213</v>
      </c>
    </row>
    <row r="252" s="57" customFormat="true" ht="15.75" hidden="false" customHeight="true" outlineLevel="0" collapsed="false">
      <c r="A252" s="55" t="s">
        <v>1322</v>
      </c>
      <c r="B252" s="55" t="s">
        <v>1323</v>
      </c>
      <c r="C252" s="56" t="s">
        <v>1324</v>
      </c>
      <c r="D252" s="55" t="n">
        <v>1990</v>
      </c>
      <c r="E252" s="56" t="s">
        <v>11</v>
      </c>
      <c r="F252" s="55" t="s">
        <v>1325</v>
      </c>
      <c r="G252" s="55" t="s">
        <v>1326</v>
      </c>
      <c r="H252" s="55" t="s">
        <v>64</v>
      </c>
      <c r="I252" s="55"/>
    </row>
    <row r="253" s="57" customFormat="true" ht="15.75" hidden="false" customHeight="true" outlineLevel="0" collapsed="false">
      <c r="A253" s="55" t="s">
        <v>1327</v>
      </c>
      <c r="B253" s="55" t="s">
        <v>1328</v>
      </c>
      <c r="C253" s="56" t="s">
        <v>1329</v>
      </c>
      <c r="D253" s="55" t="n">
        <v>1984</v>
      </c>
      <c r="E253" s="56" t="s">
        <v>11</v>
      </c>
      <c r="F253" s="55" t="s">
        <v>1330</v>
      </c>
      <c r="G253" s="55" t="s">
        <v>1331</v>
      </c>
      <c r="H253" s="55" t="s">
        <v>64</v>
      </c>
      <c r="I253" s="55"/>
    </row>
    <row r="254" s="57" customFormat="true" ht="15.75" hidden="false" customHeight="true" outlineLevel="0" collapsed="false">
      <c r="A254" s="55" t="s">
        <v>1332</v>
      </c>
      <c r="B254" s="55" t="s">
        <v>1333</v>
      </c>
      <c r="C254" s="56" t="s">
        <v>1334</v>
      </c>
      <c r="D254" s="55" t="n">
        <v>1941</v>
      </c>
      <c r="E254" s="56" t="s">
        <v>11</v>
      </c>
      <c r="F254" s="55" t="s">
        <v>1335</v>
      </c>
      <c r="G254" s="55" t="s">
        <v>1336</v>
      </c>
      <c r="H254" s="55" t="s">
        <v>789</v>
      </c>
      <c r="I254" s="55" t="s">
        <v>77</v>
      </c>
    </row>
    <row r="255" s="57" customFormat="true" ht="15.75" hidden="false" customHeight="true" outlineLevel="0" collapsed="false">
      <c r="A255" s="55" t="s">
        <v>1337</v>
      </c>
      <c r="B255" s="55" t="s">
        <v>1338</v>
      </c>
      <c r="C255" s="56" t="s">
        <v>1339</v>
      </c>
      <c r="D255" s="55" t="n">
        <v>2003</v>
      </c>
      <c r="E255" s="56" t="s">
        <v>68</v>
      </c>
      <c r="F255" s="55" t="s">
        <v>1340</v>
      </c>
      <c r="G255" s="55" t="s">
        <v>1341</v>
      </c>
      <c r="H255" s="55" t="s">
        <v>129</v>
      </c>
      <c r="I255" s="55" t="s">
        <v>218</v>
      </c>
    </row>
    <row r="256" s="57" customFormat="true" ht="15.75" hidden="false" customHeight="true" outlineLevel="0" collapsed="false">
      <c r="A256" s="55" t="s">
        <v>1342</v>
      </c>
      <c r="B256" s="55" t="s">
        <v>1343</v>
      </c>
      <c r="C256" s="56" t="s">
        <v>1344</v>
      </c>
      <c r="D256" s="55" t="n">
        <v>1948</v>
      </c>
      <c r="E256" s="56" t="s">
        <v>11</v>
      </c>
      <c r="F256" s="55" t="s">
        <v>1345</v>
      </c>
      <c r="G256" s="55" t="s">
        <v>1346</v>
      </c>
      <c r="H256" s="55" t="s">
        <v>64</v>
      </c>
      <c r="I256" s="55"/>
    </row>
    <row r="257" s="57" customFormat="true" ht="15.75" hidden="false" customHeight="true" outlineLevel="0" collapsed="false">
      <c r="A257" s="55" t="s">
        <v>1347</v>
      </c>
      <c r="B257" s="55" t="s">
        <v>1348</v>
      </c>
      <c r="C257" s="56" t="s">
        <v>1349</v>
      </c>
      <c r="D257" s="55" t="n">
        <v>1959</v>
      </c>
      <c r="E257" s="56" t="s">
        <v>1350</v>
      </c>
      <c r="F257" s="55" t="s">
        <v>1351</v>
      </c>
      <c r="G257" s="55" t="s">
        <v>1352</v>
      </c>
      <c r="H257" s="55" t="s">
        <v>244</v>
      </c>
      <c r="I257" s="55"/>
    </row>
    <row r="258" s="57" customFormat="true" ht="15.75" hidden="false" customHeight="true" outlineLevel="0" collapsed="false">
      <c r="A258" s="55" t="s">
        <v>1353</v>
      </c>
      <c r="B258" s="55" t="s">
        <v>1354</v>
      </c>
      <c r="C258" s="56" t="s">
        <v>1355</v>
      </c>
      <c r="D258" s="55" t="n">
        <v>1979</v>
      </c>
      <c r="E258" s="56" t="s">
        <v>1350</v>
      </c>
      <c r="F258" s="55" t="s">
        <v>1356</v>
      </c>
      <c r="G258" s="55" t="s">
        <v>1357</v>
      </c>
      <c r="H258" s="55" t="s">
        <v>64</v>
      </c>
      <c r="I258" s="55"/>
    </row>
    <row r="259" s="57" customFormat="true" ht="15.75" hidden="false" customHeight="true" outlineLevel="0" collapsed="false">
      <c r="A259" s="55" t="s">
        <v>1358</v>
      </c>
      <c r="B259" s="55" t="s">
        <v>1359</v>
      </c>
      <c r="C259" s="56" t="s">
        <v>1360</v>
      </c>
      <c r="D259" s="55" t="n">
        <v>1981</v>
      </c>
      <c r="E259" s="56" t="s">
        <v>139</v>
      </c>
      <c r="F259" s="55" t="s">
        <v>1361</v>
      </c>
      <c r="G259" s="55" t="s">
        <v>1362</v>
      </c>
      <c r="H259" s="55" t="s">
        <v>244</v>
      </c>
      <c r="I259" s="55"/>
    </row>
    <row r="260" s="57" customFormat="true" ht="15.75" hidden="false" customHeight="true" outlineLevel="0" collapsed="false">
      <c r="A260" s="55" t="s">
        <v>1363</v>
      </c>
      <c r="B260" s="55" t="s">
        <v>1364</v>
      </c>
      <c r="C260" s="56" t="s">
        <v>1365</v>
      </c>
      <c r="D260" s="55" t="n">
        <v>1993</v>
      </c>
      <c r="E260" s="56" t="s">
        <v>11</v>
      </c>
      <c r="F260" s="55" t="s">
        <v>1366</v>
      </c>
      <c r="G260" s="55" t="s">
        <v>1367</v>
      </c>
      <c r="H260" s="55" t="s">
        <v>64</v>
      </c>
      <c r="I260" s="55"/>
    </row>
    <row r="261" s="57" customFormat="true" ht="15.75" hidden="false" customHeight="true" outlineLevel="0" collapsed="false">
      <c r="A261" s="55" t="s">
        <v>1368</v>
      </c>
      <c r="B261" s="55" t="s">
        <v>1369</v>
      </c>
      <c r="C261" s="56" t="s">
        <v>1370</v>
      </c>
      <c r="D261" s="55" t="n">
        <v>1993</v>
      </c>
      <c r="E261" s="56" t="s">
        <v>139</v>
      </c>
      <c r="F261" s="55" t="s">
        <v>1371</v>
      </c>
      <c r="G261" s="55" t="s">
        <v>1372</v>
      </c>
      <c r="H261" s="55" t="s">
        <v>244</v>
      </c>
      <c r="I261" s="55"/>
    </row>
    <row r="262" s="57" customFormat="true" ht="15.75" hidden="false" customHeight="true" outlineLevel="0" collapsed="false">
      <c r="A262" s="55" t="s">
        <v>1373</v>
      </c>
      <c r="B262" s="55" t="s">
        <v>1374</v>
      </c>
      <c r="C262" s="56" t="s">
        <v>1375</v>
      </c>
      <c r="D262" s="55" t="n">
        <v>2007</v>
      </c>
      <c r="E262" s="56" t="s">
        <v>11</v>
      </c>
      <c r="F262" s="55" t="s">
        <v>1376</v>
      </c>
      <c r="G262" s="55" t="s">
        <v>1377</v>
      </c>
      <c r="H262" s="55" t="s">
        <v>129</v>
      </c>
      <c r="I262" s="55" t="s">
        <v>223</v>
      </c>
    </row>
    <row r="263" s="57" customFormat="true" ht="15.75" hidden="false" customHeight="true" outlineLevel="0" collapsed="false">
      <c r="A263" s="55" t="s">
        <v>1378</v>
      </c>
      <c r="B263" s="55" t="s">
        <v>1379</v>
      </c>
      <c r="C263" s="56" t="s">
        <v>1380</v>
      </c>
      <c r="D263" s="55" t="n">
        <v>1987</v>
      </c>
      <c r="E263" s="56" t="s">
        <v>139</v>
      </c>
      <c r="F263" s="55" t="s">
        <v>1381</v>
      </c>
      <c r="G263" s="55" t="s">
        <v>1382</v>
      </c>
      <c r="H263" s="55" t="s">
        <v>244</v>
      </c>
      <c r="I263" s="55"/>
    </row>
    <row r="264" s="57" customFormat="true" ht="15.75" hidden="false" customHeight="true" outlineLevel="0" collapsed="false">
      <c r="A264" s="55" t="s">
        <v>1383</v>
      </c>
      <c r="B264" s="55" t="s">
        <v>1384</v>
      </c>
      <c r="C264" s="56" t="s">
        <v>1385</v>
      </c>
      <c r="D264" s="55" t="n">
        <v>1999</v>
      </c>
      <c r="E264" s="56" t="s">
        <v>139</v>
      </c>
      <c r="F264" s="55" t="s">
        <v>1386</v>
      </c>
      <c r="G264" s="55" t="s">
        <v>1387</v>
      </c>
      <c r="H264" s="55" t="s">
        <v>64</v>
      </c>
      <c r="I264" s="55"/>
    </row>
    <row r="265" s="57" customFormat="true" ht="15.75" hidden="false" customHeight="true" outlineLevel="0" collapsed="false">
      <c r="A265" s="55" t="s">
        <v>1388</v>
      </c>
      <c r="B265" s="55" t="s">
        <v>1389</v>
      </c>
      <c r="C265" s="56" t="s">
        <v>1390</v>
      </c>
      <c r="D265" s="55" t="n">
        <v>1962</v>
      </c>
      <c r="E265" s="56" t="s">
        <v>11</v>
      </c>
      <c r="F265" s="55" t="s">
        <v>1391</v>
      </c>
      <c r="G265" s="55" t="s">
        <v>1392</v>
      </c>
      <c r="H265" s="55" t="s">
        <v>64</v>
      </c>
      <c r="I265" s="55"/>
    </row>
    <row r="266" s="57" customFormat="true" ht="15.75" hidden="false" customHeight="true" outlineLevel="0" collapsed="false">
      <c r="A266" s="55" t="s">
        <v>1393</v>
      </c>
      <c r="B266" s="55" t="s">
        <v>1394</v>
      </c>
      <c r="C266" s="56" t="s">
        <v>1395</v>
      </c>
      <c r="D266" s="55" t="n">
        <v>2002</v>
      </c>
      <c r="E266" s="56" t="s">
        <v>139</v>
      </c>
      <c r="F266" s="55" t="s">
        <v>1396</v>
      </c>
      <c r="G266" s="55" t="s">
        <v>1397</v>
      </c>
      <c r="H266" s="55" t="s">
        <v>129</v>
      </c>
      <c r="I266" s="55" t="s">
        <v>228</v>
      </c>
    </row>
    <row r="267" s="57" customFormat="true" ht="15.75" hidden="false" customHeight="true" outlineLevel="0" collapsed="false">
      <c r="A267" s="55" t="s">
        <v>1398</v>
      </c>
      <c r="B267" s="55" t="s">
        <v>1399</v>
      </c>
      <c r="C267" s="56" t="s">
        <v>1400</v>
      </c>
      <c r="D267" s="55" t="n">
        <v>1983</v>
      </c>
      <c r="E267" s="56" t="s">
        <v>11</v>
      </c>
      <c r="F267" s="55" t="s">
        <v>1401</v>
      </c>
      <c r="G267" s="55" t="s">
        <v>1402</v>
      </c>
      <c r="H267" s="55" t="s">
        <v>64</v>
      </c>
      <c r="I267" s="55"/>
    </row>
    <row r="268" s="57" customFormat="true" ht="15.75" hidden="false" customHeight="true" outlineLevel="0" collapsed="false">
      <c r="A268" s="55" t="s">
        <v>1403</v>
      </c>
      <c r="B268" s="55" t="s">
        <v>1404</v>
      </c>
      <c r="C268" s="56" t="s">
        <v>1405</v>
      </c>
      <c r="D268" s="55" t="n">
        <v>2003</v>
      </c>
      <c r="E268" s="56" t="s">
        <v>139</v>
      </c>
      <c r="F268" s="55" t="s">
        <v>1406</v>
      </c>
      <c r="G268" s="55" t="s">
        <v>1407</v>
      </c>
      <c r="H268" s="55" t="s">
        <v>488</v>
      </c>
      <c r="I268" s="55" t="s">
        <v>88</v>
      </c>
    </row>
    <row r="269" s="57" customFormat="true" ht="15.75" hidden="false" customHeight="true" outlineLevel="0" collapsed="false">
      <c r="A269" s="55" t="s">
        <v>1408</v>
      </c>
      <c r="B269" s="55" t="s">
        <v>1409</v>
      </c>
      <c r="C269" s="56" t="s">
        <v>1410</v>
      </c>
      <c r="D269" s="55" t="n">
        <v>1985</v>
      </c>
      <c r="E269" s="56" t="s">
        <v>11</v>
      </c>
      <c r="F269" s="55" t="s">
        <v>1411</v>
      </c>
      <c r="G269" s="55" t="s">
        <v>1412</v>
      </c>
      <c r="H269" s="55" t="s">
        <v>244</v>
      </c>
      <c r="I269" s="55"/>
    </row>
    <row r="270" s="57" customFormat="true" ht="15.75" hidden="false" customHeight="true" outlineLevel="0" collapsed="false">
      <c r="A270" s="55" t="s">
        <v>1413</v>
      </c>
      <c r="B270" s="55" t="s">
        <v>1414</v>
      </c>
      <c r="C270" s="56" t="s">
        <v>1415</v>
      </c>
      <c r="D270" s="55" t="n">
        <v>1991</v>
      </c>
      <c r="E270" s="56" t="s">
        <v>139</v>
      </c>
      <c r="F270" s="55" t="s">
        <v>1416</v>
      </c>
      <c r="G270" s="55" t="s">
        <v>1417</v>
      </c>
      <c r="H270" s="55" t="s">
        <v>64</v>
      </c>
      <c r="I270" s="55"/>
    </row>
    <row r="271" s="57" customFormat="true" ht="15.75" hidden="false" customHeight="true" outlineLevel="0" collapsed="false">
      <c r="A271" s="55" t="s">
        <v>1418</v>
      </c>
      <c r="B271" s="55" t="s">
        <v>1419</v>
      </c>
      <c r="C271" s="56" t="s">
        <v>1420</v>
      </c>
      <c r="D271" s="55" t="n">
        <v>1987</v>
      </c>
      <c r="E271" s="56" t="s">
        <v>11</v>
      </c>
      <c r="F271" s="55" t="s">
        <v>1421</v>
      </c>
      <c r="G271" s="55" t="s">
        <v>1422</v>
      </c>
      <c r="H271" s="55" t="s">
        <v>244</v>
      </c>
      <c r="I271" s="55"/>
    </row>
    <row r="272" s="57" customFormat="true" ht="15.75" hidden="false" customHeight="true" outlineLevel="0" collapsed="false">
      <c r="A272" s="55" t="s">
        <v>1423</v>
      </c>
      <c r="B272" s="55" t="s">
        <v>1424</v>
      </c>
      <c r="C272" s="56" t="s">
        <v>1425</v>
      </c>
      <c r="D272" s="55" t="n">
        <v>1982</v>
      </c>
      <c r="E272" s="56" t="s">
        <v>11</v>
      </c>
      <c r="F272" s="55" t="s">
        <v>1426</v>
      </c>
      <c r="G272" s="55" t="s">
        <v>1427</v>
      </c>
      <c r="H272" s="55" t="s">
        <v>244</v>
      </c>
      <c r="I272" s="55"/>
    </row>
    <row r="273" s="57" customFormat="true" ht="15.75" hidden="false" customHeight="true" outlineLevel="0" collapsed="false">
      <c r="A273" s="55" t="s">
        <v>1428</v>
      </c>
      <c r="B273" s="55" t="s">
        <v>1429</v>
      </c>
      <c r="C273" s="56" t="s">
        <v>1430</v>
      </c>
      <c r="D273" s="55" t="n">
        <v>1983</v>
      </c>
      <c r="E273" s="56" t="s">
        <v>11</v>
      </c>
      <c r="F273" s="55" t="s">
        <v>1431</v>
      </c>
      <c r="G273" s="55" t="s">
        <v>1432</v>
      </c>
      <c r="H273" s="55" t="s">
        <v>244</v>
      </c>
      <c r="I273" s="55"/>
    </row>
    <row r="274" s="57" customFormat="true" ht="15.75" hidden="false" customHeight="true" outlineLevel="0" collapsed="false">
      <c r="A274" s="55" t="s">
        <v>1433</v>
      </c>
      <c r="B274" s="55" t="s">
        <v>1434</v>
      </c>
      <c r="C274" s="56" t="s">
        <v>1435</v>
      </c>
      <c r="D274" s="55" t="n">
        <v>1937</v>
      </c>
      <c r="E274" s="56" t="s">
        <v>786</v>
      </c>
      <c r="F274" s="55" t="s">
        <v>1436</v>
      </c>
      <c r="G274" s="55" t="s">
        <v>1437</v>
      </c>
      <c r="H274" s="55" t="s">
        <v>1206</v>
      </c>
      <c r="I274" s="55" t="s">
        <v>72</v>
      </c>
    </row>
    <row r="275" s="57" customFormat="true" ht="15.75" hidden="false" customHeight="true" outlineLevel="0" collapsed="false">
      <c r="A275" s="55" t="s">
        <v>1438</v>
      </c>
      <c r="B275" s="55" t="s">
        <v>1439</v>
      </c>
      <c r="C275" s="56" t="s">
        <v>1440</v>
      </c>
      <c r="D275" s="55" t="n">
        <v>1991</v>
      </c>
      <c r="E275" s="56" t="s">
        <v>11</v>
      </c>
      <c r="F275" s="55" t="s">
        <v>1441</v>
      </c>
      <c r="G275" s="55" t="s">
        <v>1442</v>
      </c>
      <c r="H275" s="55" t="s">
        <v>244</v>
      </c>
      <c r="I275" s="55"/>
    </row>
    <row r="276" s="57" customFormat="true" ht="15.75" hidden="false" customHeight="true" outlineLevel="0" collapsed="false">
      <c r="A276" s="55" t="s">
        <v>1443</v>
      </c>
      <c r="B276" s="55" t="s">
        <v>1444</v>
      </c>
      <c r="C276" s="56" t="s">
        <v>1445</v>
      </c>
      <c r="D276" s="55" t="n">
        <v>1934</v>
      </c>
      <c r="E276" s="56" t="s">
        <v>11</v>
      </c>
      <c r="F276" s="55" t="s">
        <v>1446</v>
      </c>
      <c r="G276" s="55" t="s">
        <v>1447</v>
      </c>
      <c r="H276" s="55" t="s">
        <v>1206</v>
      </c>
      <c r="I276" s="55" t="s">
        <v>77</v>
      </c>
    </row>
    <row r="277" s="57" customFormat="true" ht="15.75" hidden="false" customHeight="true" outlineLevel="0" collapsed="false">
      <c r="A277" s="55" t="s">
        <v>1448</v>
      </c>
      <c r="B277" s="55" t="s">
        <v>1449</v>
      </c>
      <c r="C277" s="56" t="s">
        <v>1450</v>
      </c>
      <c r="D277" s="55" t="n">
        <v>2004</v>
      </c>
      <c r="E277" s="56" t="s">
        <v>68</v>
      </c>
      <c r="F277" s="55" t="s">
        <v>1451</v>
      </c>
      <c r="G277" s="55" t="s">
        <v>1452</v>
      </c>
      <c r="H277" s="55" t="s">
        <v>129</v>
      </c>
      <c r="I277" s="55" t="s">
        <v>233</v>
      </c>
    </row>
    <row r="278" s="57" customFormat="true" ht="15.75" hidden="false" customHeight="true" outlineLevel="0" collapsed="false">
      <c r="A278" s="55" t="s">
        <v>1453</v>
      </c>
      <c r="B278" s="55" t="s">
        <v>1454</v>
      </c>
      <c r="C278" s="56" t="s">
        <v>1455</v>
      </c>
      <c r="D278" s="55" t="n">
        <v>1982</v>
      </c>
      <c r="E278" s="56" t="s">
        <v>11</v>
      </c>
      <c r="F278" s="55" t="s">
        <v>1456</v>
      </c>
      <c r="G278" s="55" t="s">
        <v>1457</v>
      </c>
      <c r="H278" s="55" t="s">
        <v>244</v>
      </c>
      <c r="I278" s="55"/>
    </row>
    <row r="279" s="57" customFormat="true" ht="15.75" hidden="false" customHeight="true" outlineLevel="0" collapsed="false">
      <c r="A279" s="55" t="s">
        <v>1458</v>
      </c>
      <c r="B279" s="55" t="s">
        <v>1459</v>
      </c>
      <c r="C279" s="56" t="s">
        <v>1460</v>
      </c>
      <c r="D279" s="55" t="n">
        <v>1980</v>
      </c>
      <c r="E279" s="56" t="s">
        <v>1106</v>
      </c>
      <c r="F279" s="55" t="s">
        <v>1461</v>
      </c>
      <c r="G279" s="55" t="s">
        <v>1462</v>
      </c>
      <c r="H279" s="55" t="s">
        <v>64</v>
      </c>
      <c r="I279" s="55"/>
    </row>
    <row r="280" s="57" customFormat="true" ht="15.75" hidden="false" customHeight="true" outlineLevel="0" collapsed="false">
      <c r="A280" s="55" t="s">
        <v>1463</v>
      </c>
      <c r="B280" s="55" t="s">
        <v>1464</v>
      </c>
      <c r="C280" s="56" t="s">
        <v>1465</v>
      </c>
      <c r="D280" s="55" t="n">
        <v>1984</v>
      </c>
      <c r="E280" s="56" t="s">
        <v>139</v>
      </c>
      <c r="F280" s="55" t="s">
        <v>1466</v>
      </c>
      <c r="G280" s="55" t="s">
        <v>1467</v>
      </c>
      <c r="H280" s="55" t="s">
        <v>244</v>
      </c>
      <c r="I280" s="55"/>
    </row>
    <row r="281" s="57" customFormat="true" ht="15.75" hidden="false" customHeight="true" outlineLevel="0" collapsed="false">
      <c r="A281" s="55" t="s">
        <v>1468</v>
      </c>
      <c r="B281" s="55" t="s">
        <v>1469</v>
      </c>
      <c r="C281" s="56" t="s">
        <v>1470</v>
      </c>
      <c r="D281" s="55" t="n">
        <v>1994</v>
      </c>
      <c r="E281" s="56" t="s">
        <v>11</v>
      </c>
      <c r="F281" s="55" t="s">
        <v>1471</v>
      </c>
      <c r="G281" s="55" t="s">
        <v>1472</v>
      </c>
      <c r="H281" s="55" t="s">
        <v>244</v>
      </c>
      <c r="I281" s="55"/>
    </row>
    <row r="282" s="57" customFormat="true" ht="15.75" hidden="false" customHeight="true" outlineLevel="0" collapsed="false">
      <c r="A282" s="55" t="s">
        <v>1473</v>
      </c>
      <c r="B282" s="55" t="s">
        <v>1474</v>
      </c>
      <c r="C282" s="56" t="s">
        <v>1475</v>
      </c>
      <c r="D282" s="55" t="n">
        <v>1972</v>
      </c>
      <c r="E282" s="56" t="s">
        <v>11</v>
      </c>
      <c r="F282" s="55" t="s">
        <v>1476</v>
      </c>
      <c r="G282" s="55" t="s">
        <v>1477</v>
      </c>
      <c r="H282" s="55" t="s">
        <v>64</v>
      </c>
      <c r="I282" s="55"/>
    </row>
    <row r="283" s="57" customFormat="true" ht="15.75" hidden="false" customHeight="true" outlineLevel="0" collapsed="false">
      <c r="A283" s="55" t="s">
        <v>1478</v>
      </c>
      <c r="B283" s="55" t="s">
        <v>1479</v>
      </c>
      <c r="C283" s="56" t="s">
        <v>1480</v>
      </c>
      <c r="D283" s="55" t="n">
        <v>1992</v>
      </c>
      <c r="E283" s="56" t="s">
        <v>11</v>
      </c>
      <c r="F283" s="55" t="s">
        <v>1481</v>
      </c>
      <c r="G283" s="55" t="s">
        <v>1482</v>
      </c>
      <c r="H283" s="55" t="s">
        <v>244</v>
      </c>
      <c r="I283" s="55"/>
    </row>
    <row r="284" s="57" customFormat="true" ht="15.75" hidden="false" customHeight="true" outlineLevel="0" collapsed="false">
      <c r="A284" s="55" t="s">
        <v>1483</v>
      </c>
      <c r="B284" s="55" t="s">
        <v>1484</v>
      </c>
      <c r="C284" s="56" t="s">
        <v>1485</v>
      </c>
      <c r="D284" s="55" t="n">
        <v>1959</v>
      </c>
      <c r="E284" s="56" t="s">
        <v>11</v>
      </c>
      <c r="F284" s="55" t="s">
        <v>1486</v>
      </c>
      <c r="G284" s="55" t="s">
        <v>1487</v>
      </c>
      <c r="H284" s="55" t="s">
        <v>64</v>
      </c>
      <c r="I284" s="55"/>
    </row>
    <row r="285" s="57" customFormat="true" ht="15.75" hidden="false" customHeight="true" outlineLevel="0" collapsed="false">
      <c r="A285" s="55" t="s">
        <v>1488</v>
      </c>
      <c r="B285" s="55" t="s">
        <v>1489</v>
      </c>
      <c r="C285" s="56" t="s">
        <v>1490</v>
      </c>
      <c r="D285" s="55" t="n">
        <v>1940</v>
      </c>
      <c r="E285" s="56" t="s">
        <v>759</v>
      </c>
      <c r="F285" s="55" t="s">
        <v>1491</v>
      </c>
      <c r="G285" s="55" t="s">
        <v>1492</v>
      </c>
      <c r="H285" s="55" t="s">
        <v>789</v>
      </c>
      <c r="I285" s="55" t="s">
        <v>83</v>
      </c>
    </row>
    <row r="286" s="57" customFormat="true" ht="15.75" hidden="false" customHeight="true" outlineLevel="0" collapsed="false">
      <c r="A286" s="55" t="s">
        <v>1493</v>
      </c>
      <c r="B286" s="55" t="s">
        <v>1494</v>
      </c>
      <c r="C286" s="56" t="s">
        <v>1495</v>
      </c>
      <c r="D286" s="55" t="n">
        <v>2006</v>
      </c>
      <c r="E286" s="56" t="s">
        <v>68</v>
      </c>
      <c r="F286" s="55" t="s">
        <v>1496</v>
      </c>
      <c r="G286" s="55" t="s">
        <v>1497</v>
      </c>
      <c r="H286" s="55" t="s">
        <v>129</v>
      </c>
      <c r="I286" s="55" t="s">
        <v>239</v>
      </c>
    </row>
    <row r="287" s="57" customFormat="true" ht="15.75" hidden="false" customHeight="true" outlineLevel="0" collapsed="false">
      <c r="A287" s="55" t="s">
        <v>1498</v>
      </c>
      <c r="B287" s="55" t="s">
        <v>1499</v>
      </c>
      <c r="C287" s="56" t="s">
        <v>1500</v>
      </c>
      <c r="D287" s="55" t="n">
        <v>1964</v>
      </c>
      <c r="E287" s="56" t="s">
        <v>11</v>
      </c>
      <c r="F287" s="55" t="s">
        <v>1501</v>
      </c>
      <c r="G287" s="55" t="s">
        <v>1502</v>
      </c>
      <c r="H287" s="55" t="s">
        <v>64</v>
      </c>
      <c r="I287" s="55"/>
    </row>
    <row r="288" s="57" customFormat="true" ht="15.75" hidden="false" customHeight="true" outlineLevel="0" collapsed="false">
      <c r="A288" s="55" t="s">
        <v>1503</v>
      </c>
      <c r="B288" s="55" t="s">
        <v>1504</v>
      </c>
      <c r="C288" s="56" t="s">
        <v>1505</v>
      </c>
      <c r="D288" s="55" t="n">
        <v>2007</v>
      </c>
      <c r="E288" s="56" t="s">
        <v>68</v>
      </c>
      <c r="F288" s="55" t="s">
        <v>1506</v>
      </c>
      <c r="G288" s="55" t="s">
        <v>1507</v>
      </c>
      <c r="H288" s="55" t="s">
        <v>129</v>
      </c>
      <c r="I288" s="55" t="s">
        <v>245</v>
      </c>
    </row>
    <row r="289" s="57" customFormat="true" ht="15.75" hidden="false" customHeight="true" outlineLevel="0" collapsed="false">
      <c r="A289" s="55" t="s">
        <v>1508</v>
      </c>
      <c r="B289" s="55" t="s">
        <v>1509</v>
      </c>
      <c r="C289" s="56" t="s">
        <v>1510</v>
      </c>
      <c r="D289" s="55" t="n">
        <v>1986</v>
      </c>
      <c r="E289" s="56" t="s">
        <v>11</v>
      </c>
      <c r="F289" s="55" t="s">
        <v>1511</v>
      </c>
      <c r="G289" s="55" t="s">
        <v>1512</v>
      </c>
      <c r="H289" s="55" t="s">
        <v>244</v>
      </c>
      <c r="I289" s="55"/>
    </row>
    <row r="290" s="57" customFormat="true" ht="15.75" hidden="false" customHeight="true" outlineLevel="0" collapsed="false">
      <c r="A290" s="55" t="s">
        <v>1513</v>
      </c>
      <c r="B290" s="55" t="s">
        <v>1514</v>
      </c>
      <c r="C290" s="56" t="s">
        <v>1515</v>
      </c>
      <c r="D290" s="55" t="n">
        <v>1983</v>
      </c>
      <c r="E290" s="56" t="s">
        <v>11</v>
      </c>
      <c r="F290" s="55" t="s">
        <v>1516</v>
      </c>
      <c r="G290" s="55" t="s">
        <v>1517</v>
      </c>
      <c r="H290" s="55" t="s">
        <v>244</v>
      </c>
      <c r="I290" s="55"/>
    </row>
    <row r="291" s="57" customFormat="true" ht="15.75" hidden="false" customHeight="true" outlineLevel="0" collapsed="false">
      <c r="A291" s="55" t="s">
        <v>1518</v>
      </c>
      <c r="B291" s="55" t="s">
        <v>1519</v>
      </c>
      <c r="C291" s="56" t="s">
        <v>1520</v>
      </c>
      <c r="D291" s="55" t="n">
        <v>1966</v>
      </c>
      <c r="E291" s="56" t="s">
        <v>11</v>
      </c>
      <c r="F291" s="55" t="s">
        <v>1521</v>
      </c>
      <c r="G291" s="55" t="s">
        <v>1522</v>
      </c>
      <c r="H291" s="55" t="s">
        <v>64</v>
      </c>
      <c r="I291" s="55"/>
    </row>
    <row r="292" s="57" customFormat="true" ht="15.75" hidden="false" customHeight="true" outlineLevel="0" collapsed="false">
      <c r="A292" s="55" t="s">
        <v>1523</v>
      </c>
      <c r="B292" s="55" t="s">
        <v>1524</v>
      </c>
      <c r="C292" s="56" t="s">
        <v>1525</v>
      </c>
      <c r="D292" s="55" t="n">
        <v>2006</v>
      </c>
      <c r="E292" s="56" t="s">
        <v>68</v>
      </c>
      <c r="F292" s="55" t="s">
        <v>1526</v>
      </c>
      <c r="G292" s="55" t="s">
        <v>1527</v>
      </c>
      <c r="H292" s="55" t="s">
        <v>129</v>
      </c>
      <c r="I292" s="55" t="s">
        <v>250</v>
      </c>
    </row>
    <row r="293" s="57" customFormat="true" ht="15.75" hidden="false" customHeight="true" outlineLevel="0" collapsed="false">
      <c r="A293" s="55" t="s">
        <v>1528</v>
      </c>
      <c r="B293" s="55" t="s">
        <v>1529</v>
      </c>
      <c r="C293" s="56" t="s">
        <v>1530</v>
      </c>
      <c r="D293" s="55" t="n">
        <v>1987</v>
      </c>
      <c r="E293" s="56" t="s">
        <v>139</v>
      </c>
      <c r="F293" s="55" t="s">
        <v>1531</v>
      </c>
      <c r="G293" s="55" t="s">
        <v>1532</v>
      </c>
      <c r="H293" s="55" t="s">
        <v>64</v>
      </c>
      <c r="I293" s="55"/>
    </row>
    <row r="294" s="57" customFormat="true" ht="15.75" hidden="false" customHeight="true" outlineLevel="0" collapsed="false">
      <c r="A294" s="55" t="s">
        <v>1533</v>
      </c>
      <c r="B294" s="55" t="s">
        <v>1534</v>
      </c>
      <c r="C294" s="56" t="s">
        <v>1535</v>
      </c>
      <c r="D294" s="55" t="n">
        <v>1935</v>
      </c>
      <c r="E294" s="56" t="s">
        <v>11</v>
      </c>
      <c r="F294" s="55" t="s">
        <v>1536</v>
      </c>
      <c r="G294" s="55" t="s">
        <v>1537</v>
      </c>
      <c r="H294" s="55" t="s">
        <v>1206</v>
      </c>
      <c r="I294" s="55" t="s">
        <v>83</v>
      </c>
    </row>
    <row r="295" s="57" customFormat="true" ht="15.75" hidden="false" customHeight="true" outlineLevel="0" collapsed="false">
      <c r="A295" s="55" t="s">
        <v>1538</v>
      </c>
      <c r="B295" s="55" t="s">
        <v>1539</v>
      </c>
      <c r="C295" s="56" t="s">
        <v>1540</v>
      </c>
      <c r="D295" s="55" t="n">
        <v>1990</v>
      </c>
      <c r="E295" s="56" t="s">
        <v>1106</v>
      </c>
      <c r="F295" s="55" t="s">
        <v>1541</v>
      </c>
      <c r="G295" s="55" t="s">
        <v>1542</v>
      </c>
      <c r="H295" s="55" t="s">
        <v>244</v>
      </c>
      <c r="I295" s="55"/>
    </row>
    <row r="296" s="57" customFormat="true" ht="15.75" hidden="false" customHeight="true" outlineLevel="0" collapsed="false">
      <c r="A296" s="55" t="s">
        <v>1543</v>
      </c>
      <c r="B296" s="55" t="s">
        <v>1544</v>
      </c>
      <c r="C296" s="56" t="s">
        <v>1545</v>
      </c>
      <c r="D296" s="55" t="n">
        <v>1972</v>
      </c>
      <c r="E296" s="56" t="s">
        <v>11</v>
      </c>
      <c r="F296" s="55" t="s">
        <v>1546</v>
      </c>
      <c r="G296" s="55" t="s">
        <v>1547</v>
      </c>
      <c r="H296" s="55" t="s">
        <v>244</v>
      </c>
      <c r="I296" s="55"/>
    </row>
    <row r="297" s="57" customFormat="true" ht="15.75" hidden="false" customHeight="true" outlineLevel="0" collapsed="false">
      <c r="A297" s="55" t="s">
        <v>1548</v>
      </c>
      <c r="B297" s="55" t="s">
        <v>1549</v>
      </c>
      <c r="C297" s="56" t="s">
        <v>1550</v>
      </c>
      <c r="D297" s="55" t="n">
        <v>2005</v>
      </c>
      <c r="E297" s="56" t="s">
        <v>68</v>
      </c>
      <c r="F297" s="55" t="s">
        <v>1551</v>
      </c>
      <c r="G297" s="55" t="s">
        <v>1552</v>
      </c>
      <c r="H297" s="55" t="s">
        <v>129</v>
      </c>
      <c r="I297" s="55" t="s">
        <v>256</v>
      </c>
    </row>
    <row r="298" s="57" customFormat="true" ht="15.75" hidden="false" customHeight="true" outlineLevel="0" collapsed="false">
      <c r="A298" s="55" t="s">
        <v>1553</v>
      </c>
      <c r="B298" s="55" t="s">
        <v>1554</v>
      </c>
      <c r="C298" s="56" t="s">
        <v>1555</v>
      </c>
      <c r="D298" s="55" t="n">
        <v>1977</v>
      </c>
      <c r="E298" s="56" t="s">
        <v>11</v>
      </c>
      <c r="F298" s="55" t="s">
        <v>1556</v>
      </c>
      <c r="G298" s="55" t="s">
        <v>1557</v>
      </c>
      <c r="H298" s="55" t="s">
        <v>64</v>
      </c>
      <c r="I298" s="55"/>
    </row>
    <row r="299" s="57" customFormat="true" ht="15.75" hidden="false" customHeight="true" outlineLevel="0" collapsed="false">
      <c r="A299" s="55" t="s">
        <v>1558</v>
      </c>
      <c r="B299" s="55" t="s">
        <v>1559</v>
      </c>
      <c r="C299" s="56" t="s">
        <v>1560</v>
      </c>
      <c r="D299" s="55" t="n">
        <v>1959</v>
      </c>
      <c r="E299" s="56" t="s">
        <v>11</v>
      </c>
      <c r="F299" s="55" t="s">
        <v>1561</v>
      </c>
      <c r="G299" s="55" t="s">
        <v>1562</v>
      </c>
      <c r="H299" s="55" t="s">
        <v>64</v>
      </c>
      <c r="I299" s="55"/>
    </row>
    <row r="300" s="57" customFormat="true" ht="15.75" hidden="false" customHeight="true" outlineLevel="0" collapsed="false">
      <c r="A300" s="55" t="s">
        <v>1563</v>
      </c>
      <c r="B300" s="55" t="s">
        <v>1564</v>
      </c>
      <c r="C300" s="56" t="s">
        <v>1565</v>
      </c>
      <c r="D300" s="55" t="n">
        <v>2007</v>
      </c>
      <c r="E300" s="56" t="s">
        <v>68</v>
      </c>
      <c r="F300" s="55" t="s">
        <v>1566</v>
      </c>
      <c r="G300" s="55" t="s">
        <v>1562</v>
      </c>
      <c r="H300" s="55" t="s">
        <v>488</v>
      </c>
      <c r="I300" s="55" t="s">
        <v>93</v>
      </c>
    </row>
    <row r="301" s="57" customFormat="true" ht="15.75" hidden="false" customHeight="true" outlineLevel="0" collapsed="false">
      <c r="A301" s="55" t="s">
        <v>1567</v>
      </c>
      <c r="B301" s="55" t="s">
        <v>1568</v>
      </c>
      <c r="C301" s="56" t="s">
        <v>1569</v>
      </c>
      <c r="D301" s="55" t="n">
        <v>1969</v>
      </c>
      <c r="E301" s="56" t="s">
        <v>139</v>
      </c>
      <c r="F301" s="55" t="s">
        <v>1570</v>
      </c>
      <c r="G301" s="55" t="s">
        <v>1571</v>
      </c>
      <c r="H301" s="55" t="s">
        <v>64</v>
      </c>
      <c r="I301" s="55"/>
    </row>
    <row r="302" s="57" customFormat="true" ht="15.75" hidden="false" customHeight="true" outlineLevel="0" collapsed="false">
      <c r="A302" s="55" t="s">
        <v>1572</v>
      </c>
      <c r="B302" s="55" t="s">
        <v>1573</v>
      </c>
      <c r="C302" s="56" t="s">
        <v>1574</v>
      </c>
      <c r="D302" s="55" t="n">
        <v>1989</v>
      </c>
      <c r="E302" s="56" t="s">
        <v>139</v>
      </c>
      <c r="F302" s="55" t="s">
        <v>1575</v>
      </c>
      <c r="G302" s="55" t="s">
        <v>1576</v>
      </c>
      <c r="H302" s="55" t="s">
        <v>244</v>
      </c>
      <c r="I302" s="55"/>
    </row>
    <row r="303" s="57" customFormat="true" ht="15.75" hidden="false" customHeight="true" outlineLevel="0" collapsed="false">
      <c r="A303" s="55" t="s">
        <v>1577</v>
      </c>
      <c r="B303" s="55" t="s">
        <v>1578</v>
      </c>
      <c r="C303" s="56" t="s">
        <v>1579</v>
      </c>
      <c r="D303" s="55" t="n">
        <v>1964</v>
      </c>
      <c r="E303" s="56" t="s">
        <v>11</v>
      </c>
      <c r="F303" s="55" t="s">
        <v>1580</v>
      </c>
      <c r="G303" s="55" t="s">
        <v>1581</v>
      </c>
      <c r="H303" s="55" t="s">
        <v>64</v>
      </c>
      <c r="I303" s="55"/>
    </row>
    <row r="304" s="57" customFormat="true" ht="15.75" hidden="false" customHeight="true" outlineLevel="0" collapsed="false">
      <c r="A304" s="55" t="s">
        <v>1582</v>
      </c>
      <c r="B304" s="55" t="s">
        <v>1583</v>
      </c>
      <c r="C304" s="56" t="s">
        <v>1584</v>
      </c>
      <c r="D304" s="55" t="n">
        <v>2009</v>
      </c>
      <c r="E304" s="56" t="s">
        <v>68</v>
      </c>
      <c r="F304" s="55" t="s">
        <v>1585</v>
      </c>
      <c r="G304" s="55" t="s">
        <v>1586</v>
      </c>
      <c r="H304" s="55" t="s">
        <v>488</v>
      </c>
      <c r="I304" s="55" t="s">
        <v>98</v>
      </c>
    </row>
    <row r="305" s="57" customFormat="true" ht="15.75" hidden="false" customHeight="true" outlineLevel="0" collapsed="false">
      <c r="A305" s="55" t="s">
        <v>1587</v>
      </c>
      <c r="B305" s="55" t="s">
        <v>1588</v>
      </c>
      <c r="C305" s="56" t="s">
        <v>1589</v>
      </c>
      <c r="D305" s="55" t="n">
        <v>2008</v>
      </c>
      <c r="E305" s="56" t="s">
        <v>68</v>
      </c>
      <c r="F305" s="55" t="s">
        <v>1590</v>
      </c>
      <c r="G305" s="55" t="s">
        <v>1591</v>
      </c>
      <c r="H305" s="55" t="s">
        <v>129</v>
      </c>
      <c r="I305" s="55" t="s">
        <v>261</v>
      </c>
    </row>
    <row r="306" s="57" customFormat="true" ht="15.75" hidden="false" customHeight="true" outlineLevel="0" collapsed="false">
      <c r="A306" s="55" t="s">
        <v>1592</v>
      </c>
      <c r="B306" s="55" t="s">
        <v>1593</v>
      </c>
      <c r="C306" s="56" t="s">
        <v>1594</v>
      </c>
      <c r="D306" s="55" t="n">
        <v>1989</v>
      </c>
      <c r="E306" s="56" t="s">
        <v>11</v>
      </c>
      <c r="F306" s="55" t="s">
        <v>1595</v>
      </c>
      <c r="G306" s="55" t="s">
        <v>1596</v>
      </c>
      <c r="H306" s="55" t="s">
        <v>244</v>
      </c>
      <c r="I306" s="55"/>
    </row>
    <row r="307" s="57" customFormat="true" ht="15.75" hidden="false" customHeight="true" outlineLevel="0" collapsed="false">
      <c r="A307" s="55" t="s">
        <v>1597</v>
      </c>
      <c r="B307" s="55" t="s">
        <v>1598</v>
      </c>
      <c r="C307" s="56" t="s">
        <v>1599</v>
      </c>
      <c r="D307" s="55" t="n">
        <v>2006</v>
      </c>
      <c r="E307" s="56" t="s">
        <v>68</v>
      </c>
      <c r="F307" s="55" t="s">
        <v>1600</v>
      </c>
      <c r="G307" s="55" t="s">
        <v>1601</v>
      </c>
      <c r="H307" s="55" t="s">
        <v>129</v>
      </c>
      <c r="I307" s="55" t="s">
        <v>266</v>
      </c>
    </row>
    <row r="308" s="57" customFormat="true" ht="15.75" hidden="false" customHeight="true" outlineLevel="0" collapsed="false">
      <c r="A308" s="55" t="s">
        <v>1602</v>
      </c>
      <c r="B308" s="55" t="s">
        <v>1603</v>
      </c>
      <c r="C308" s="56" t="s">
        <v>1604</v>
      </c>
      <c r="D308" s="55" t="n">
        <v>2006</v>
      </c>
      <c r="E308" s="56" t="s">
        <v>68</v>
      </c>
      <c r="F308" s="55" t="s">
        <v>1605</v>
      </c>
      <c r="G308" s="55" t="s">
        <v>1606</v>
      </c>
      <c r="H308" s="55" t="s">
        <v>129</v>
      </c>
      <c r="I308" s="55" t="s">
        <v>271</v>
      </c>
    </row>
    <row r="309" s="57" customFormat="true" ht="15.75" hidden="false" customHeight="true" outlineLevel="0" collapsed="false">
      <c r="A309" s="55" t="s">
        <v>1607</v>
      </c>
      <c r="B309" s="55" t="s">
        <v>1608</v>
      </c>
      <c r="C309" s="56" t="s">
        <v>1609</v>
      </c>
      <c r="D309" s="55" t="n">
        <v>1987</v>
      </c>
      <c r="E309" s="56" t="s">
        <v>11</v>
      </c>
      <c r="F309" s="55" t="s">
        <v>1610</v>
      </c>
      <c r="G309" s="55" t="s">
        <v>1611</v>
      </c>
      <c r="H309" s="55" t="s">
        <v>244</v>
      </c>
      <c r="I309" s="55"/>
    </row>
    <row r="310" s="57" customFormat="true" ht="15.75" hidden="false" customHeight="true" outlineLevel="0" collapsed="false">
      <c r="A310" s="55" t="s">
        <v>1612</v>
      </c>
      <c r="B310" s="55" t="s">
        <v>1613</v>
      </c>
      <c r="C310" s="56" t="s">
        <v>1614</v>
      </c>
      <c r="D310" s="55" t="n">
        <v>1993</v>
      </c>
      <c r="E310" s="56" t="s">
        <v>759</v>
      </c>
      <c r="F310" s="55" t="s">
        <v>1615</v>
      </c>
      <c r="G310" s="55" t="s">
        <v>1616</v>
      </c>
      <c r="H310" s="55" t="s">
        <v>244</v>
      </c>
      <c r="I310" s="55"/>
    </row>
    <row r="311" s="57" customFormat="true" ht="15.75" hidden="false" customHeight="true" outlineLevel="0" collapsed="false">
      <c r="A311" s="55" t="s">
        <v>1617</v>
      </c>
      <c r="B311" s="55" t="s">
        <v>1618</v>
      </c>
      <c r="C311" s="56" t="s">
        <v>1619</v>
      </c>
      <c r="D311" s="55" t="n">
        <v>1986</v>
      </c>
      <c r="E311" s="56" t="s">
        <v>11</v>
      </c>
      <c r="F311" s="55" t="s">
        <v>1620</v>
      </c>
      <c r="G311" s="55" t="s">
        <v>1621</v>
      </c>
      <c r="H311" s="55" t="s">
        <v>64</v>
      </c>
      <c r="I311" s="55"/>
    </row>
    <row r="312" s="57" customFormat="true" ht="15.75" hidden="false" customHeight="true" outlineLevel="0" collapsed="false">
      <c r="A312" s="55" t="s">
        <v>1622</v>
      </c>
      <c r="B312" s="55" t="s">
        <v>1623</v>
      </c>
      <c r="C312" s="56" t="s">
        <v>1624</v>
      </c>
      <c r="D312" s="55" t="n">
        <v>1977</v>
      </c>
      <c r="E312" s="56" t="s">
        <v>11</v>
      </c>
      <c r="F312" s="55" t="s">
        <v>1625</v>
      </c>
      <c r="G312" s="55" t="s">
        <v>1626</v>
      </c>
      <c r="H312" s="55" t="s">
        <v>64</v>
      </c>
      <c r="I312" s="55"/>
    </row>
    <row r="313" s="57" customFormat="true" ht="15.75" hidden="false" customHeight="true" outlineLevel="0" collapsed="false">
      <c r="A313" s="55" t="s">
        <v>1627</v>
      </c>
      <c r="B313" s="55" t="s">
        <v>1628</v>
      </c>
      <c r="C313" s="56" t="s">
        <v>1629</v>
      </c>
      <c r="D313" s="55" t="n">
        <v>1941</v>
      </c>
      <c r="E313" s="56" t="s">
        <v>11</v>
      </c>
      <c r="F313" s="55" t="s">
        <v>1630</v>
      </c>
      <c r="G313" s="55" t="s">
        <v>1631</v>
      </c>
      <c r="H313" s="55" t="s">
        <v>789</v>
      </c>
      <c r="I313" s="55" t="s">
        <v>88</v>
      </c>
    </row>
    <row r="314" s="57" customFormat="true" ht="15.75" hidden="false" customHeight="true" outlineLevel="0" collapsed="false">
      <c r="A314" s="55" t="s">
        <v>1632</v>
      </c>
      <c r="B314" s="55" t="s">
        <v>1633</v>
      </c>
      <c r="C314" s="56" t="s">
        <v>1634</v>
      </c>
      <c r="D314" s="55" t="n">
        <v>1989</v>
      </c>
      <c r="E314" s="56" t="s">
        <v>11</v>
      </c>
      <c r="F314" s="55" t="s">
        <v>1635</v>
      </c>
      <c r="G314" s="55" t="s">
        <v>1636</v>
      </c>
      <c r="H314" s="55" t="s">
        <v>244</v>
      </c>
      <c r="I314" s="55"/>
    </row>
    <row r="315" s="57" customFormat="true" ht="15.75" hidden="false" customHeight="true" outlineLevel="0" collapsed="false">
      <c r="A315" s="55" t="s">
        <v>1637</v>
      </c>
      <c r="B315" s="55" t="s">
        <v>1638</v>
      </c>
      <c r="C315" s="56" t="s">
        <v>1639</v>
      </c>
      <c r="D315" s="55" t="n">
        <v>1974</v>
      </c>
      <c r="E315" s="56" t="s">
        <v>139</v>
      </c>
      <c r="F315" s="55" t="s">
        <v>1640</v>
      </c>
      <c r="G315" s="55" t="s">
        <v>1641</v>
      </c>
      <c r="H315" s="55" t="s">
        <v>244</v>
      </c>
      <c r="I315" s="55"/>
    </row>
    <row r="316" s="57" customFormat="true" ht="15.75" hidden="false" customHeight="true" outlineLevel="0" collapsed="false">
      <c r="A316" s="55" t="s">
        <v>1642</v>
      </c>
      <c r="B316" s="55" t="s">
        <v>1643</v>
      </c>
      <c r="C316" s="56" t="s">
        <v>1644</v>
      </c>
      <c r="D316" s="55" t="n">
        <v>1978</v>
      </c>
      <c r="E316" s="56" t="s">
        <v>11</v>
      </c>
      <c r="F316" s="55" t="s">
        <v>1645</v>
      </c>
      <c r="G316" s="55" t="s">
        <v>1646</v>
      </c>
      <c r="H316" s="55" t="s">
        <v>64</v>
      </c>
      <c r="I316" s="55"/>
    </row>
    <row r="317" s="57" customFormat="true" ht="15.75" hidden="false" customHeight="true" outlineLevel="0" collapsed="false">
      <c r="A317" s="55" t="s">
        <v>1647</v>
      </c>
      <c r="B317" s="55" t="s">
        <v>1648</v>
      </c>
      <c r="C317" s="56" t="s">
        <v>1649</v>
      </c>
      <c r="D317" s="55" t="n">
        <v>2005</v>
      </c>
      <c r="E317" s="56" t="s">
        <v>68</v>
      </c>
      <c r="F317" s="55" t="s">
        <v>1650</v>
      </c>
      <c r="G317" s="55" t="s">
        <v>1646</v>
      </c>
      <c r="H317" s="55" t="s">
        <v>129</v>
      </c>
      <c r="I317" s="55" t="s">
        <v>276</v>
      </c>
    </row>
    <row r="318" s="57" customFormat="true" ht="15.75" hidden="false" customHeight="true" outlineLevel="0" collapsed="false">
      <c r="A318" s="55" t="s">
        <v>1651</v>
      </c>
      <c r="B318" s="55" t="s">
        <v>1652</v>
      </c>
      <c r="C318" s="56" t="s">
        <v>1653</v>
      </c>
      <c r="D318" s="55" t="n">
        <v>1983</v>
      </c>
      <c r="E318" s="56" t="s">
        <v>139</v>
      </c>
      <c r="F318" s="55" t="s">
        <v>1654</v>
      </c>
      <c r="G318" s="55" t="s">
        <v>1655</v>
      </c>
      <c r="H318" s="55" t="s">
        <v>64</v>
      </c>
      <c r="I318" s="55"/>
    </row>
    <row r="319" s="57" customFormat="true" ht="15.75" hidden="false" customHeight="true" outlineLevel="0" collapsed="false">
      <c r="A319" s="55" t="s">
        <v>1656</v>
      </c>
      <c r="B319" s="55" t="s">
        <v>1657</v>
      </c>
      <c r="C319" s="56" t="s">
        <v>1658</v>
      </c>
      <c r="D319" s="55" t="n">
        <v>2003</v>
      </c>
      <c r="E319" s="56" t="s">
        <v>928</v>
      </c>
      <c r="F319" s="55" t="s">
        <v>1659</v>
      </c>
      <c r="G319" s="55" t="s">
        <v>1660</v>
      </c>
      <c r="H319" s="55" t="s">
        <v>488</v>
      </c>
      <c r="I319" s="55" t="s">
        <v>104</v>
      </c>
    </row>
    <row r="320" s="57" customFormat="true" ht="15.75" hidden="false" customHeight="true" outlineLevel="0" collapsed="false">
      <c r="A320" s="55" t="s">
        <v>1661</v>
      </c>
      <c r="B320" s="55" t="s">
        <v>1662</v>
      </c>
      <c r="C320" s="56" t="s">
        <v>1663</v>
      </c>
      <c r="D320" s="55" t="n">
        <v>1987</v>
      </c>
      <c r="E320" s="56" t="s">
        <v>139</v>
      </c>
      <c r="F320" s="55" t="s">
        <v>1664</v>
      </c>
      <c r="G320" s="55" t="s">
        <v>1665</v>
      </c>
      <c r="H320" s="55" t="s">
        <v>64</v>
      </c>
      <c r="I320" s="55"/>
    </row>
    <row r="321" s="57" customFormat="true" ht="15.75" hidden="false" customHeight="true" outlineLevel="0" collapsed="false">
      <c r="A321" s="55" t="s">
        <v>1666</v>
      </c>
      <c r="B321" s="55" t="s">
        <v>1667</v>
      </c>
      <c r="C321" s="56" t="s">
        <v>1668</v>
      </c>
      <c r="D321" s="55" t="n">
        <v>1989</v>
      </c>
      <c r="E321" s="56" t="s">
        <v>11</v>
      </c>
      <c r="F321" s="55" t="s">
        <v>1669</v>
      </c>
      <c r="G321" s="55" t="s">
        <v>1670</v>
      </c>
      <c r="H321" s="55" t="s">
        <v>64</v>
      </c>
      <c r="I321" s="55"/>
    </row>
    <row r="322" s="57" customFormat="true" ht="15.75" hidden="false" customHeight="true" outlineLevel="0" collapsed="false">
      <c r="A322" s="55" t="s">
        <v>1671</v>
      </c>
      <c r="B322" s="55" t="s">
        <v>1672</v>
      </c>
      <c r="C322" s="56" t="s">
        <v>1673</v>
      </c>
      <c r="D322" s="55" t="n">
        <v>1977</v>
      </c>
      <c r="E322" s="56" t="s">
        <v>11</v>
      </c>
      <c r="F322" s="55" t="s">
        <v>1674</v>
      </c>
      <c r="G322" s="55" t="s">
        <v>1675</v>
      </c>
      <c r="H322" s="55" t="s">
        <v>244</v>
      </c>
      <c r="I322" s="55"/>
    </row>
    <row r="323" s="57" customFormat="true" ht="15.75" hidden="false" customHeight="true" outlineLevel="0" collapsed="false">
      <c r="A323" s="55" t="s">
        <v>1676</v>
      </c>
      <c r="B323" s="55" t="s">
        <v>1677</v>
      </c>
      <c r="C323" s="56" t="s">
        <v>1678</v>
      </c>
      <c r="D323" s="55" t="n">
        <v>1988</v>
      </c>
      <c r="E323" s="56" t="s">
        <v>253</v>
      </c>
      <c r="F323" s="55" t="s">
        <v>1679</v>
      </c>
      <c r="G323" s="55" t="s">
        <v>1680</v>
      </c>
      <c r="H323" s="55" t="s">
        <v>244</v>
      </c>
      <c r="I323" s="55"/>
    </row>
    <row r="324" s="57" customFormat="true" ht="15.75" hidden="false" customHeight="true" outlineLevel="0" collapsed="false">
      <c r="A324" s="55" t="s">
        <v>1681</v>
      </c>
      <c r="B324" s="55" t="s">
        <v>1682</v>
      </c>
      <c r="C324" s="56" t="s">
        <v>1683</v>
      </c>
      <c r="D324" s="55" t="n">
        <v>1999</v>
      </c>
      <c r="E324" s="56"/>
      <c r="F324" s="55" t="s">
        <v>1684</v>
      </c>
      <c r="G324" s="55" t="s">
        <v>1685</v>
      </c>
      <c r="H324" s="55" t="s">
        <v>244</v>
      </c>
      <c r="I324" s="55"/>
    </row>
    <row r="325" s="57" customFormat="true" ht="15.75" hidden="false" customHeight="true" outlineLevel="0" collapsed="false">
      <c r="A325" s="55" t="s">
        <v>1686</v>
      </c>
      <c r="B325" s="55" t="s">
        <v>1687</v>
      </c>
      <c r="C325" s="56" t="s">
        <v>1688</v>
      </c>
      <c r="D325" s="55" t="n">
        <v>1934</v>
      </c>
      <c r="E325" s="56" t="s">
        <v>11</v>
      </c>
      <c r="F325" s="55" t="s">
        <v>1689</v>
      </c>
      <c r="G325" s="55" t="s">
        <v>1690</v>
      </c>
      <c r="H325" s="55" t="s">
        <v>1206</v>
      </c>
      <c r="I325" s="55" t="s">
        <v>88</v>
      </c>
    </row>
    <row r="326" s="57" customFormat="true" ht="15.75" hidden="false" customHeight="true" outlineLevel="0" collapsed="false">
      <c r="A326" s="55" t="s">
        <v>1691</v>
      </c>
      <c r="B326" s="55" t="s">
        <v>1692</v>
      </c>
      <c r="C326" s="56" t="s">
        <v>1693</v>
      </c>
      <c r="D326" s="55" t="n">
        <v>1982</v>
      </c>
      <c r="E326" s="56" t="s">
        <v>11</v>
      </c>
      <c r="F326" s="55" t="s">
        <v>1694</v>
      </c>
      <c r="G326" s="55" t="s">
        <v>1695</v>
      </c>
      <c r="H326" s="55" t="s">
        <v>64</v>
      </c>
      <c r="I326" s="55"/>
    </row>
    <row r="327" s="57" customFormat="true" ht="15.75" hidden="false" customHeight="true" outlineLevel="0" collapsed="false">
      <c r="A327" s="55" t="s">
        <v>1696</v>
      </c>
      <c r="B327" s="55" t="s">
        <v>1697</v>
      </c>
      <c r="C327" s="56" t="s">
        <v>1698</v>
      </c>
      <c r="D327" s="55" t="n">
        <v>1982</v>
      </c>
      <c r="E327" s="56" t="s">
        <v>11</v>
      </c>
      <c r="F327" s="55" t="s">
        <v>1699</v>
      </c>
      <c r="G327" s="55" t="s">
        <v>1700</v>
      </c>
      <c r="H327" s="55" t="s">
        <v>64</v>
      </c>
      <c r="I327" s="55"/>
    </row>
    <row r="328" s="57" customFormat="true" ht="15.75" hidden="false" customHeight="true" outlineLevel="0" collapsed="false">
      <c r="A328" s="55" t="s">
        <v>1701</v>
      </c>
      <c r="B328" s="55" t="s">
        <v>1702</v>
      </c>
      <c r="C328" s="56" t="s">
        <v>1703</v>
      </c>
      <c r="D328" s="55" t="n">
        <v>1937</v>
      </c>
      <c r="E328" s="56" t="s">
        <v>11</v>
      </c>
      <c r="F328" s="55" t="s">
        <v>1704</v>
      </c>
      <c r="G328" s="55" t="s">
        <v>1705</v>
      </c>
      <c r="H328" s="55" t="s">
        <v>1206</v>
      </c>
      <c r="I328" s="55" t="s">
        <v>93</v>
      </c>
    </row>
    <row r="329" s="57" customFormat="true" ht="15.75" hidden="false" customHeight="true" outlineLevel="0" collapsed="false">
      <c r="A329" s="55" t="s">
        <v>1706</v>
      </c>
      <c r="B329" s="55" t="s">
        <v>1707</v>
      </c>
      <c r="C329" s="56" t="s">
        <v>1708</v>
      </c>
      <c r="D329" s="55" t="n">
        <v>1991</v>
      </c>
      <c r="E329" s="56" t="s">
        <v>11</v>
      </c>
      <c r="F329" s="55" t="s">
        <v>1709</v>
      </c>
      <c r="G329" s="55" t="s">
        <v>1710</v>
      </c>
      <c r="H329" s="55" t="s">
        <v>244</v>
      </c>
      <c r="I329" s="55"/>
    </row>
    <row r="330" s="57" customFormat="true" ht="15.75" hidden="false" customHeight="true" outlineLevel="0" collapsed="false">
      <c r="A330" s="55" t="s">
        <v>1711</v>
      </c>
      <c r="B330" s="55" t="s">
        <v>1712</v>
      </c>
      <c r="C330" s="56" t="s">
        <v>1713</v>
      </c>
      <c r="D330" s="55" t="n">
        <v>1988</v>
      </c>
      <c r="E330" s="56" t="s">
        <v>11</v>
      </c>
      <c r="F330" s="55" t="s">
        <v>1714</v>
      </c>
      <c r="G330" s="55" t="s">
        <v>1715</v>
      </c>
      <c r="H330" s="55" t="s">
        <v>244</v>
      </c>
      <c r="I330" s="55"/>
    </row>
    <row r="331" s="57" customFormat="true" ht="15.75" hidden="false" customHeight="true" outlineLevel="0" collapsed="false">
      <c r="A331" s="55" t="s">
        <v>1716</v>
      </c>
      <c r="B331" s="55" t="s">
        <v>1717</v>
      </c>
      <c r="C331" s="56" t="s">
        <v>1718</v>
      </c>
      <c r="D331" s="55" t="n">
        <v>1982</v>
      </c>
      <c r="E331" s="56" t="s">
        <v>11</v>
      </c>
      <c r="F331" s="55" t="s">
        <v>1719</v>
      </c>
      <c r="G331" s="55" t="s">
        <v>1720</v>
      </c>
      <c r="H331" s="55" t="s">
        <v>64</v>
      </c>
      <c r="I331" s="55"/>
    </row>
    <row r="332" s="57" customFormat="true" ht="15.75" hidden="false" customHeight="true" outlineLevel="0" collapsed="false">
      <c r="A332" s="55" t="s">
        <v>1721</v>
      </c>
      <c r="B332" s="55" t="s">
        <v>1722</v>
      </c>
      <c r="C332" s="56" t="s">
        <v>1723</v>
      </c>
      <c r="D332" s="55" t="n">
        <v>1994</v>
      </c>
      <c r="E332" s="56" t="s">
        <v>11</v>
      </c>
      <c r="F332" s="55" t="s">
        <v>1724</v>
      </c>
      <c r="G332" s="55" t="s">
        <v>1725</v>
      </c>
      <c r="H332" s="55" t="s">
        <v>244</v>
      </c>
      <c r="I332" s="55"/>
    </row>
    <row r="333" s="57" customFormat="true" ht="15.75" hidden="false" customHeight="true" outlineLevel="0" collapsed="false">
      <c r="A333" s="55" t="s">
        <v>1726</v>
      </c>
      <c r="B333" s="55" t="s">
        <v>1727</v>
      </c>
      <c r="C333" s="56" t="s">
        <v>1728</v>
      </c>
      <c r="D333" s="55" t="n">
        <v>1931</v>
      </c>
      <c r="E333" s="56" t="s">
        <v>928</v>
      </c>
      <c r="F333" s="55" t="s">
        <v>1729</v>
      </c>
      <c r="G333" s="55" t="s">
        <v>1730</v>
      </c>
      <c r="H333" s="55" t="s">
        <v>1731</v>
      </c>
      <c r="I333" s="55" t="s">
        <v>59</v>
      </c>
    </row>
    <row r="334" s="57" customFormat="true" ht="15.75" hidden="false" customHeight="true" outlineLevel="0" collapsed="false">
      <c r="A334" s="55" t="s">
        <v>1732</v>
      </c>
      <c r="B334" s="55" t="s">
        <v>1733</v>
      </c>
      <c r="C334" s="56" t="s">
        <v>1734</v>
      </c>
      <c r="D334" s="55" t="n">
        <v>1981</v>
      </c>
      <c r="E334" s="56" t="s">
        <v>11</v>
      </c>
      <c r="F334" s="55" t="s">
        <v>1735</v>
      </c>
      <c r="G334" s="55" t="s">
        <v>1736</v>
      </c>
      <c r="H334" s="55" t="s">
        <v>244</v>
      </c>
      <c r="I334" s="55"/>
    </row>
    <row r="335" s="57" customFormat="true" ht="15.75" hidden="false" customHeight="true" outlineLevel="0" collapsed="false">
      <c r="A335" s="55" t="s">
        <v>1737</v>
      </c>
      <c r="B335" s="55" t="s">
        <v>1738</v>
      </c>
      <c r="C335" s="56" t="s">
        <v>1739</v>
      </c>
      <c r="D335" s="55" t="n">
        <v>1939</v>
      </c>
      <c r="E335" s="56" t="s">
        <v>928</v>
      </c>
      <c r="F335" s="55" t="s">
        <v>1740</v>
      </c>
      <c r="G335" s="55" t="s">
        <v>1741</v>
      </c>
      <c r="H335" s="55" t="s">
        <v>1742</v>
      </c>
      <c r="I335" s="55" t="s">
        <v>59</v>
      </c>
    </row>
    <row r="336" s="57" customFormat="true" ht="15.75" hidden="false" customHeight="true" outlineLevel="0" collapsed="false">
      <c r="A336" s="55" t="s">
        <v>1743</v>
      </c>
      <c r="B336" s="55" t="s">
        <v>1744</v>
      </c>
      <c r="C336" s="56" t="s">
        <v>1745</v>
      </c>
      <c r="D336" s="55" t="n">
        <v>1951</v>
      </c>
      <c r="E336" s="56" t="s">
        <v>139</v>
      </c>
      <c r="F336" s="55" t="s">
        <v>1746</v>
      </c>
      <c r="G336" s="55" t="s">
        <v>1747</v>
      </c>
      <c r="H336" s="55" t="s">
        <v>427</v>
      </c>
      <c r="I336" s="55" t="s">
        <v>72</v>
      </c>
    </row>
    <row r="337" s="57" customFormat="true" ht="15.75" hidden="false" customHeight="true" outlineLevel="0" collapsed="false">
      <c r="A337" s="55" t="s">
        <v>1748</v>
      </c>
      <c r="B337" s="55" t="s">
        <v>1749</v>
      </c>
      <c r="C337" s="56" t="s">
        <v>1750</v>
      </c>
      <c r="D337" s="55" t="n">
        <v>1955</v>
      </c>
      <c r="E337" s="56" t="s">
        <v>139</v>
      </c>
      <c r="F337" s="55" t="s">
        <v>1751</v>
      </c>
      <c r="G337" s="55" t="s">
        <v>1752</v>
      </c>
      <c r="H337" s="55" t="s">
        <v>244</v>
      </c>
      <c r="I337" s="55"/>
    </row>
    <row r="338" s="57" customFormat="true" ht="15.75" hidden="false" customHeight="true" outlineLevel="0" collapsed="false">
      <c r="A338" s="55" t="s">
        <v>1753</v>
      </c>
      <c r="B338" s="55" t="s">
        <v>1754</v>
      </c>
      <c r="C338" s="56" t="s">
        <v>1755</v>
      </c>
      <c r="D338" s="55" t="n">
        <v>1988</v>
      </c>
      <c r="E338" s="56" t="s">
        <v>592</v>
      </c>
      <c r="F338" s="55" t="s">
        <v>1756</v>
      </c>
      <c r="G338" s="55" t="s">
        <v>1757</v>
      </c>
      <c r="H338" s="55" t="s">
        <v>244</v>
      </c>
      <c r="I338" s="55"/>
    </row>
    <row r="339" s="57" customFormat="true" ht="15.75" hidden="false" customHeight="true" outlineLevel="0" collapsed="false">
      <c r="A339" s="55" t="s">
        <v>1758</v>
      </c>
      <c r="B339" s="55" t="s">
        <v>1759</v>
      </c>
      <c r="C339" s="56" t="s">
        <v>1760</v>
      </c>
      <c r="D339" s="55" t="n">
        <v>2002</v>
      </c>
      <c r="E339" s="56" t="s">
        <v>139</v>
      </c>
      <c r="F339" s="55" t="s">
        <v>1761</v>
      </c>
      <c r="G339" s="55" t="s">
        <v>1762</v>
      </c>
      <c r="H339" s="55" t="s">
        <v>488</v>
      </c>
      <c r="I339" s="55" t="s">
        <v>109</v>
      </c>
    </row>
    <row r="340" s="57" customFormat="true" ht="15.75" hidden="false" customHeight="true" outlineLevel="0" collapsed="false">
      <c r="A340" s="55" t="s">
        <v>1763</v>
      </c>
      <c r="B340" s="55" t="s">
        <v>1764</v>
      </c>
      <c r="C340" s="56" t="s">
        <v>1765</v>
      </c>
      <c r="D340" s="55" t="n">
        <v>1989</v>
      </c>
      <c r="E340" s="56"/>
      <c r="F340" s="55" t="s">
        <v>1766</v>
      </c>
      <c r="G340" s="55" t="s">
        <v>1767</v>
      </c>
      <c r="H340" s="55" t="s">
        <v>244</v>
      </c>
      <c r="I340" s="55"/>
    </row>
    <row r="341" s="57" customFormat="true" ht="15.75" hidden="false" customHeight="true" outlineLevel="0" collapsed="false">
      <c r="A341" s="55" t="s">
        <v>1768</v>
      </c>
      <c r="B341" s="55" t="s">
        <v>1769</v>
      </c>
      <c r="C341" s="56" t="s">
        <v>1770</v>
      </c>
      <c r="D341" s="55" t="n">
        <v>1984</v>
      </c>
      <c r="E341" s="56"/>
      <c r="F341" s="55" t="s">
        <v>1766</v>
      </c>
      <c r="G341" s="55" t="s">
        <v>1771</v>
      </c>
      <c r="H341" s="55" t="s">
        <v>64</v>
      </c>
      <c r="I341" s="55"/>
    </row>
    <row r="342" s="57" customFormat="true" ht="15.75" hidden="false" customHeight="true" outlineLevel="0" collapsed="false">
      <c r="A342" s="55" t="s">
        <v>1772</v>
      </c>
      <c r="B342" s="55" t="s">
        <v>1773</v>
      </c>
      <c r="C342" s="56" t="s">
        <v>1774</v>
      </c>
      <c r="D342" s="55" t="n">
        <v>1983</v>
      </c>
      <c r="E342" s="56" t="s">
        <v>11</v>
      </c>
      <c r="F342" s="55" t="s">
        <v>1775</v>
      </c>
      <c r="G342" s="55" t="s">
        <v>1776</v>
      </c>
      <c r="H342" s="55" t="s">
        <v>244</v>
      </c>
      <c r="I342" s="55"/>
    </row>
    <row r="343" s="57" customFormat="true" ht="15.75" hidden="false" customHeight="true" outlineLevel="0" collapsed="false">
      <c r="A343" s="55" t="s">
        <v>1777</v>
      </c>
      <c r="B343" s="55" t="s">
        <v>1778</v>
      </c>
      <c r="C343" s="56" t="s">
        <v>1779</v>
      </c>
      <c r="D343" s="55" t="n">
        <v>2000</v>
      </c>
      <c r="E343" s="56" t="s">
        <v>139</v>
      </c>
      <c r="F343" s="55" t="s">
        <v>1780</v>
      </c>
      <c r="G343" s="55" t="s">
        <v>1781</v>
      </c>
      <c r="H343" s="55" t="s">
        <v>71</v>
      </c>
      <c r="I343" s="55" t="s">
        <v>130</v>
      </c>
    </row>
    <row r="344" s="57" customFormat="true" ht="15.75" hidden="false" customHeight="true" outlineLevel="0" collapsed="false">
      <c r="A344" s="55" t="s">
        <v>1782</v>
      </c>
      <c r="B344" s="55" t="s">
        <v>1783</v>
      </c>
      <c r="C344" s="56" t="s">
        <v>1784</v>
      </c>
      <c r="D344" s="55" t="n">
        <v>1988</v>
      </c>
      <c r="E344" s="56" t="s">
        <v>11</v>
      </c>
      <c r="F344" s="55" t="s">
        <v>1785</v>
      </c>
      <c r="G344" s="55" t="s">
        <v>1786</v>
      </c>
      <c r="H344" s="55" t="s">
        <v>64</v>
      </c>
      <c r="I344" s="55"/>
    </row>
    <row r="345" s="57" customFormat="true" ht="15.75" hidden="false" customHeight="true" outlineLevel="0" collapsed="false">
      <c r="A345" s="55" t="s">
        <v>1787</v>
      </c>
      <c r="B345" s="55" t="s">
        <v>1788</v>
      </c>
      <c r="C345" s="56" t="s">
        <v>1789</v>
      </c>
      <c r="D345" s="55" t="n">
        <v>1986</v>
      </c>
      <c r="E345" s="56" t="s">
        <v>11</v>
      </c>
      <c r="F345" s="55" t="s">
        <v>1790</v>
      </c>
      <c r="G345" s="55" t="s">
        <v>1791</v>
      </c>
      <c r="H345" s="55" t="s">
        <v>64</v>
      </c>
      <c r="I345" s="55"/>
    </row>
    <row r="346" s="57" customFormat="true" ht="15.75" hidden="false" customHeight="true" outlineLevel="0" collapsed="false">
      <c r="A346" s="55" t="s">
        <v>1792</v>
      </c>
      <c r="B346" s="55" t="s">
        <v>1793</v>
      </c>
      <c r="C346" s="56" t="s">
        <v>1794</v>
      </c>
      <c r="D346" s="55" t="n">
        <v>1987</v>
      </c>
      <c r="E346" s="56" t="s">
        <v>11</v>
      </c>
      <c r="F346" s="55" t="s">
        <v>1795</v>
      </c>
      <c r="G346" s="55" t="s">
        <v>1796</v>
      </c>
      <c r="H346" s="55" t="s">
        <v>244</v>
      </c>
      <c r="I346" s="55"/>
    </row>
    <row r="347" s="57" customFormat="true" ht="15.75" hidden="false" customHeight="true" outlineLevel="0" collapsed="false">
      <c r="A347" s="55" t="s">
        <v>1797</v>
      </c>
      <c r="B347" s="55" t="s">
        <v>1798</v>
      </c>
      <c r="C347" s="56" t="s">
        <v>1799</v>
      </c>
      <c r="D347" s="55" t="n">
        <v>2003</v>
      </c>
      <c r="E347" s="56" t="s">
        <v>139</v>
      </c>
      <c r="F347" s="55" t="s">
        <v>1800</v>
      </c>
      <c r="G347" s="55" t="s">
        <v>1801</v>
      </c>
      <c r="H347" s="55" t="s">
        <v>488</v>
      </c>
      <c r="I347" s="55" t="s">
        <v>114</v>
      </c>
    </row>
    <row r="348" s="57" customFormat="true" ht="15.75" hidden="false" customHeight="true" outlineLevel="0" collapsed="false">
      <c r="A348" s="55" t="s">
        <v>1802</v>
      </c>
      <c r="B348" s="55" t="s">
        <v>1803</v>
      </c>
      <c r="C348" s="56" t="s">
        <v>1804</v>
      </c>
      <c r="D348" s="55" t="n">
        <v>1986</v>
      </c>
      <c r="E348" s="56" t="s">
        <v>1106</v>
      </c>
      <c r="F348" s="55" t="s">
        <v>1805</v>
      </c>
      <c r="G348" s="55" t="s">
        <v>1806</v>
      </c>
      <c r="H348" s="55" t="s">
        <v>244</v>
      </c>
      <c r="I348" s="55"/>
    </row>
    <row r="349" s="57" customFormat="true" ht="15.75" hidden="false" customHeight="true" outlineLevel="0" collapsed="false">
      <c r="A349" s="55" t="s">
        <v>1807</v>
      </c>
      <c r="B349" s="55" t="s">
        <v>1808</v>
      </c>
      <c r="C349" s="56" t="s">
        <v>1809</v>
      </c>
      <c r="D349" s="55" t="n">
        <v>1945</v>
      </c>
      <c r="E349" s="56" t="s">
        <v>11</v>
      </c>
      <c r="F349" s="55" t="s">
        <v>1805</v>
      </c>
      <c r="G349" s="55" t="s">
        <v>1806</v>
      </c>
      <c r="H349" s="55" t="s">
        <v>411</v>
      </c>
      <c r="I349" s="55" t="s">
        <v>88</v>
      </c>
    </row>
    <row r="350" s="57" customFormat="true" ht="15.75" hidden="false" customHeight="true" outlineLevel="0" collapsed="false">
      <c r="A350" s="55" t="s">
        <v>1810</v>
      </c>
      <c r="B350" s="55" t="s">
        <v>1811</v>
      </c>
      <c r="C350" s="56" t="s">
        <v>1812</v>
      </c>
      <c r="D350" s="55" t="n">
        <v>1985</v>
      </c>
      <c r="E350" s="56" t="s">
        <v>11</v>
      </c>
      <c r="F350" s="55" t="s">
        <v>1813</v>
      </c>
      <c r="G350" s="55" t="s">
        <v>1814</v>
      </c>
      <c r="H350" s="55" t="s">
        <v>64</v>
      </c>
      <c r="I350" s="55"/>
    </row>
    <row r="351" s="57" customFormat="true" ht="15.75" hidden="false" customHeight="true" outlineLevel="0" collapsed="false">
      <c r="A351" s="55" t="s">
        <v>1815</v>
      </c>
      <c r="B351" s="55" t="s">
        <v>1816</v>
      </c>
      <c r="C351" s="56" t="s">
        <v>1817</v>
      </c>
      <c r="D351" s="55" t="n">
        <v>1960</v>
      </c>
      <c r="E351" s="56" t="s">
        <v>80</v>
      </c>
      <c r="F351" s="55" t="s">
        <v>1818</v>
      </c>
      <c r="G351" s="55" t="s">
        <v>1819</v>
      </c>
      <c r="H351" s="55" t="s">
        <v>244</v>
      </c>
      <c r="I351" s="55"/>
    </row>
    <row r="352" s="57" customFormat="true" ht="15.75" hidden="false" customHeight="true" outlineLevel="0" collapsed="false">
      <c r="A352" s="55" t="s">
        <v>1820</v>
      </c>
      <c r="B352" s="55" t="s">
        <v>1821</v>
      </c>
      <c r="C352" s="56" t="s">
        <v>1822</v>
      </c>
      <c r="D352" s="55" t="n">
        <v>1977</v>
      </c>
      <c r="E352" s="56" t="s">
        <v>139</v>
      </c>
      <c r="F352" s="55" t="s">
        <v>1818</v>
      </c>
      <c r="G352" s="55" t="s">
        <v>1819</v>
      </c>
      <c r="H352" s="55" t="s">
        <v>64</v>
      </c>
      <c r="I352" s="55"/>
    </row>
    <row r="353" s="57" customFormat="true" ht="15.75" hidden="false" customHeight="true" outlineLevel="0" collapsed="false">
      <c r="A353" s="55" t="s">
        <v>1823</v>
      </c>
      <c r="B353" s="55" t="s">
        <v>1824</v>
      </c>
      <c r="C353" s="56" t="s">
        <v>1825</v>
      </c>
      <c r="D353" s="55" t="n">
        <v>1982</v>
      </c>
      <c r="E353" s="56" t="s">
        <v>11</v>
      </c>
      <c r="F353" s="55" t="s">
        <v>1826</v>
      </c>
      <c r="G353" s="55" t="s">
        <v>1827</v>
      </c>
      <c r="H353" s="55" t="s">
        <v>244</v>
      </c>
      <c r="I353" s="55"/>
    </row>
    <row r="354" s="57" customFormat="true" ht="15.75" hidden="false" customHeight="true" outlineLevel="0" collapsed="false">
      <c r="A354" s="55" t="s">
        <v>1828</v>
      </c>
      <c r="B354" s="55" t="s">
        <v>1829</v>
      </c>
      <c r="C354" s="56" t="s">
        <v>1830</v>
      </c>
      <c r="D354" s="55" t="n">
        <v>1950</v>
      </c>
      <c r="E354" s="56" t="s">
        <v>1831</v>
      </c>
      <c r="F354" s="55" t="s">
        <v>1832</v>
      </c>
      <c r="G354" s="55" t="s">
        <v>1833</v>
      </c>
      <c r="H354" s="55" t="s">
        <v>427</v>
      </c>
      <c r="I354" s="55" t="s">
        <v>77</v>
      </c>
    </row>
    <row r="355" s="57" customFormat="true" ht="15.75" hidden="false" customHeight="true" outlineLevel="0" collapsed="false">
      <c r="A355" s="55" t="s">
        <v>1834</v>
      </c>
      <c r="B355" s="55" t="s">
        <v>1835</v>
      </c>
      <c r="C355" s="56" t="s">
        <v>1836</v>
      </c>
      <c r="D355" s="55" t="n">
        <v>1976</v>
      </c>
      <c r="E355" s="56" t="s">
        <v>11</v>
      </c>
      <c r="F355" s="55" t="s">
        <v>1837</v>
      </c>
      <c r="G355" s="55" t="s">
        <v>1838</v>
      </c>
      <c r="H355" s="55" t="s">
        <v>64</v>
      </c>
      <c r="I355" s="55"/>
    </row>
    <row r="356" s="57" customFormat="true" ht="15.75" hidden="false" customHeight="true" outlineLevel="0" collapsed="false">
      <c r="A356" s="55" t="s">
        <v>1839</v>
      </c>
      <c r="B356" s="55" t="s">
        <v>1840</v>
      </c>
      <c r="C356" s="56" t="s">
        <v>1841</v>
      </c>
      <c r="D356" s="55" t="n">
        <v>2003</v>
      </c>
      <c r="E356" s="56" t="s">
        <v>11</v>
      </c>
      <c r="F356" s="55" t="s">
        <v>1842</v>
      </c>
      <c r="G356" s="55" t="s">
        <v>1843</v>
      </c>
      <c r="H356" s="55" t="s">
        <v>129</v>
      </c>
      <c r="I356" s="55" t="s">
        <v>281</v>
      </c>
    </row>
    <row r="357" s="57" customFormat="true" ht="15.75" hidden="false" customHeight="true" outlineLevel="0" collapsed="false">
      <c r="A357" s="55" t="s">
        <v>1844</v>
      </c>
      <c r="B357" s="55" t="s">
        <v>1845</v>
      </c>
      <c r="C357" s="56" t="s">
        <v>1846</v>
      </c>
      <c r="D357" s="55" t="n">
        <v>1977</v>
      </c>
      <c r="E357" s="56" t="s">
        <v>139</v>
      </c>
      <c r="F357" s="55" t="s">
        <v>1847</v>
      </c>
      <c r="G357" s="55" t="s">
        <v>1848</v>
      </c>
      <c r="H357" s="55" t="s">
        <v>244</v>
      </c>
      <c r="I357" s="55"/>
    </row>
    <row r="358" s="57" customFormat="true" ht="15.75" hidden="false" customHeight="true" outlineLevel="0" collapsed="false">
      <c r="A358" s="55" t="s">
        <v>1849</v>
      </c>
      <c r="B358" s="55" t="s">
        <v>1850</v>
      </c>
      <c r="C358" s="56" t="s">
        <v>1851</v>
      </c>
      <c r="D358" s="55" t="n">
        <v>2001</v>
      </c>
      <c r="E358" s="56" t="s">
        <v>139</v>
      </c>
      <c r="F358" s="55" t="s">
        <v>1852</v>
      </c>
      <c r="G358" s="55" t="s">
        <v>1853</v>
      </c>
      <c r="H358" s="55" t="s">
        <v>71</v>
      </c>
      <c r="I358" s="55" t="s">
        <v>136</v>
      </c>
    </row>
    <row r="359" s="57" customFormat="true" ht="15.75" hidden="false" customHeight="true" outlineLevel="0" collapsed="false">
      <c r="A359" s="55" t="s">
        <v>1854</v>
      </c>
      <c r="B359" s="55" t="s">
        <v>1855</v>
      </c>
      <c r="C359" s="56" t="s">
        <v>1856</v>
      </c>
      <c r="D359" s="55" t="n">
        <v>2003</v>
      </c>
      <c r="E359" s="56" t="s">
        <v>139</v>
      </c>
      <c r="F359" s="55" t="s">
        <v>1857</v>
      </c>
      <c r="G359" s="55" t="s">
        <v>1858</v>
      </c>
      <c r="H359" s="55" t="s">
        <v>129</v>
      </c>
      <c r="I359" s="55" t="s">
        <v>286</v>
      </c>
    </row>
    <row r="360" s="57" customFormat="true" ht="15.75" hidden="false" customHeight="true" outlineLevel="0" collapsed="false">
      <c r="A360" s="55" t="s">
        <v>1859</v>
      </c>
      <c r="B360" s="55" t="s">
        <v>1860</v>
      </c>
      <c r="C360" s="56" t="s">
        <v>1861</v>
      </c>
      <c r="D360" s="55" t="n">
        <v>1990</v>
      </c>
      <c r="E360" s="56" t="s">
        <v>253</v>
      </c>
      <c r="F360" s="55" t="s">
        <v>1862</v>
      </c>
      <c r="G360" s="55" t="s">
        <v>1863</v>
      </c>
      <c r="H360" s="55" t="s">
        <v>244</v>
      </c>
      <c r="I360" s="55"/>
    </row>
    <row r="361" s="57" customFormat="true" ht="15.75" hidden="false" customHeight="true" outlineLevel="0" collapsed="false">
      <c r="A361" s="55" t="s">
        <v>1864</v>
      </c>
      <c r="B361" s="55" t="s">
        <v>1865</v>
      </c>
      <c r="C361" s="56" t="s">
        <v>1866</v>
      </c>
      <c r="D361" s="55" t="n">
        <v>1991</v>
      </c>
      <c r="E361" s="56" t="s">
        <v>139</v>
      </c>
      <c r="F361" s="55" t="s">
        <v>1867</v>
      </c>
      <c r="G361" s="55" t="s">
        <v>1868</v>
      </c>
      <c r="H361" s="55" t="s">
        <v>244</v>
      </c>
      <c r="I361" s="55"/>
    </row>
    <row r="362" s="57" customFormat="true" ht="15.75" hidden="false" customHeight="true" outlineLevel="0" collapsed="false">
      <c r="A362" s="55" t="s">
        <v>1869</v>
      </c>
      <c r="B362" s="55" t="s">
        <v>1870</v>
      </c>
      <c r="C362" s="56" t="s">
        <v>1871</v>
      </c>
      <c r="D362" s="55" t="n">
        <v>1986</v>
      </c>
      <c r="E362" s="56" t="s">
        <v>11</v>
      </c>
      <c r="F362" s="55" t="s">
        <v>1872</v>
      </c>
      <c r="G362" s="55" t="s">
        <v>1873</v>
      </c>
      <c r="H362" s="55" t="s">
        <v>244</v>
      </c>
      <c r="I362" s="55"/>
    </row>
    <row r="363" s="57" customFormat="true" ht="15.75" hidden="false" customHeight="true" outlineLevel="0" collapsed="false">
      <c r="A363" s="55" t="s">
        <v>1874</v>
      </c>
      <c r="B363" s="55" t="s">
        <v>1875</v>
      </c>
      <c r="C363" s="56" t="s">
        <v>1876</v>
      </c>
      <c r="D363" s="55" t="n">
        <v>1984</v>
      </c>
      <c r="E363" s="56" t="s">
        <v>11</v>
      </c>
      <c r="F363" s="55" t="s">
        <v>1877</v>
      </c>
      <c r="G363" s="55" t="s">
        <v>1878</v>
      </c>
      <c r="H363" s="55" t="s">
        <v>244</v>
      </c>
      <c r="I363" s="55"/>
    </row>
    <row r="364" s="57" customFormat="true" ht="15.75" hidden="false" customHeight="true" outlineLevel="0" collapsed="false">
      <c r="A364" s="55" t="s">
        <v>1879</v>
      </c>
      <c r="B364" s="55" t="s">
        <v>1880</v>
      </c>
      <c r="C364" s="56" t="s">
        <v>1881</v>
      </c>
      <c r="D364" s="55" t="n">
        <v>1983</v>
      </c>
      <c r="E364" s="56" t="s">
        <v>11</v>
      </c>
      <c r="F364" s="55" t="s">
        <v>1882</v>
      </c>
      <c r="G364" s="55" t="s">
        <v>1883</v>
      </c>
      <c r="H364" s="55" t="s">
        <v>64</v>
      </c>
      <c r="I364" s="55"/>
    </row>
    <row r="365" s="57" customFormat="true" ht="15.75" hidden="false" customHeight="true" outlineLevel="0" collapsed="false">
      <c r="A365" s="55" t="s">
        <v>1884</v>
      </c>
      <c r="B365" s="55" t="s">
        <v>1885</v>
      </c>
      <c r="C365" s="56" t="s">
        <v>1886</v>
      </c>
      <c r="D365" s="55" t="n">
        <v>1983</v>
      </c>
      <c r="E365" s="56" t="s">
        <v>11</v>
      </c>
      <c r="F365" s="55" t="s">
        <v>1887</v>
      </c>
      <c r="G365" s="55" t="s">
        <v>1888</v>
      </c>
      <c r="H365" s="55" t="s">
        <v>64</v>
      </c>
      <c r="I365" s="55"/>
    </row>
    <row r="366" s="57" customFormat="true" ht="15.75" hidden="false" customHeight="true" outlineLevel="0" collapsed="false">
      <c r="A366" s="55" t="s">
        <v>1889</v>
      </c>
      <c r="B366" s="55" t="s">
        <v>1890</v>
      </c>
      <c r="C366" s="56" t="s">
        <v>1891</v>
      </c>
      <c r="D366" s="55" t="n">
        <v>1987</v>
      </c>
      <c r="E366" s="56" t="s">
        <v>11</v>
      </c>
      <c r="F366" s="55" t="s">
        <v>1892</v>
      </c>
      <c r="G366" s="55" t="s">
        <v>1893</v>
      </c>
      <c r="H366" s="55" t="s">
        <v>244</v>
      </c>
      <c r="I366" s="55"/>
    </row>
    <row r="367" s="57" customFormat="true" ht="15.75" hidden="false" customHeight="true" outlineLevel="0" collapsed="false">
      <c r="A367" s="55" t="s">
        <v>1894</v>
      </c>
      <c r="B367" s="55" t="s">
        <v>1895</v>
      </c>
      <c r="C367" s="56" t="s">
        <v>1896</v>
      </c>
      <c r="D367" s="55" t="n">
        <v>1939</v>
      </c>
      <c r="E367" s="56" t="s">
        <v>139</v>
      </c>
      <c r="F367" s="55" t="s">
        <v>1897</v>
      </c>
      <c r="G367" s="55" t="s">
        <v>1898</v>
      </c>
      <c r="H367" s="55" t="s">
        <v>789</v>
      </c>
      <c r="I367" s="55" t="s">
        <v>93</v>
      </c>
    </row>
    <row r="368" s="57" customFormat="true" ht="15.75" hidden="false" customHeight="true" outlineLevel="0" collapsed="false">
      <c r="A368" s="55" t="s">
        <v>1899</v>
      </c>
      <c r="B368" s="55" t="s">
        <v>1900</v>
      </c>
      <c r="C368" s="56" t="s">
        <v>1901</v>
      </c>
      <c r="D368" s="55" t="n">
        <v>1987</v>
      </c>
      <c r="E368" s="56" t="s">
        <v>11</v>
      </c>
      <c r="F368" s="55" t="s">
        <v>1902</v>
      </c>
      <c r="G368" s="55" t="s">
        <v>1903</v>
      </c>
      <c r="H368" s="55" t="s">
        <v>244</v>
      </c>
      <c r="I368" s="55"/>
    </row>
    <row r="369" s="57" customFormat="true" ht="15.75" hidden="false" customHeight="true" outlineLevel="0" collapsed="false">
      <c r="A369" s="55" t="s">
        <v>1904</v>
      </c>
      <c r="B369" s="55" t="s">
        <v>1905</v>
      </c>
      <c r="C369" s="56" t="s">
        <v>1906</v>
      </c>
      <c r="D369" s="55" t="n">
        <v>1957</v>
      </c>
      <c r="E369" s="56" t="s">
        <v>11</v>
      </c>
      <c r="F369" s="55" t="s">
        <v>1907</v>
      </c>
      <c r="G369" s="55" t="s">
        <v>1908</v>
      </c>
      <c r="H369" s="55" t="s">
        <v>64</v>
      </c>
      <c r="I369" s="55"/>
    </row>
    <row r="370" s="57" customFormat="true" ht="15.75" hidden="false" customHeight="true" outlineLevel="0" collapsed="false">
      <c r="A370" s="55" t="s">
        <v>1909</v>
      </c>
      <c r="B370" s="55" t="s">
        <v>1910</v>
      </c>
      <c r="C370" s="56" t="s">
        <v>1911</v>
      </c>
      <c r="D370" s="55" t="n">
        <v>1983</v>
      </c>
      <c r="E370" s="56" t="s">
        <v>253</v>
      </c>
      <c r="F370" s="55" t="s">
        <v>1912</v>
      </c>
      <c r="G370" s="55" t="s">
        <v>1913</v>
      </c>
      <c r="H370" s="55" t="s">
        <v>244</v>
      </c>
      <c r="I370" s="55"/>
    </row>
    <row r="371" s="57" customFormat="true" ht="15.75" hidden="false" customHeight="true" outlineLevel="0" collapsed="false">
      <c r="A371" s="55" t="s">
        <v>1914</v>
      </c>
      <c r="B371" s="55" t="s">
        <v>1915</v>
      </c>
      <c r="C371" s="56" t="s">
        <v>1916</v>
      </c>
      <c r="D371" s="55" t="n">
        <v>1991</v>
      </c>
      <c r="E371" s="56" t="s">
        <v>11</v>
      </c>
      <c r="F371" s="55" t="s">
        <v>1917</v>
      </c>
      <c r="G371" s="55" t="s">
        <v>1918</v>
      </c>
      <c r="H371" s="55" t="s">
        <v>244</v>
      </c>
      <c r="I371" s="55"/>
    </row>
    <row r="372" s="57" customFormat="true" ht="15.75" hidden="false" customHeight="true" outlineLevel="0" collapsed="false">
      <c r="A372" s="55" t="s">
        <v>1919</v>
      </c>
      <c r="B372" s="55" t="s">
        <v>1920</v>
      </c>
      <c r="C372" s="56" t="s">
        <v>1921</v>
      </c>
      <c r="D372" s="55" t="n">
        <v>1999</v>
      </c>
      <c r="E372" s="56" t="s">
        <v>139</v>
      </c>
      <c r="F372" s="55" t="s">
        <v>1922</v>
      </c>
      <c r="G372" s="55" t="s">
        <v>1923</v>
      </c>
      <c r="H372" s="55" t="s">
        <v>244</v>
      </c>
      <c r="I372" s="55"/>
    </row>
    <row r="373" s="57" customFormat="true" ht="15.75" hidden="false" customHeight="true" outlineLevel="0" collapsed="false">
      <c r="A373" s="55" t="s">
        <v>1924</v>
      </c>
      <c r="B373" s="55" t="s">
        <v>1925</v>
      </c>
      <c r="C373" s="56" t="s">
        <v>1926</v>
      </c>
      <c r="D373" s="55" t="n">
        <v>1971</v>
      </c>
      <c r="E373" s="56" t="s">
        <v>11</v>
      </c>
      <c r="F373" s="55" t="s">
        <v>1927</v>
      </c>
      <c r="G373" s="55" t="s">
        <v>1928</v>
      </c>
      <c r="H373" s="55" t="s">
        <v>244</v>
      </c>
      <c r="I373" s="55"/>
    </row>
    <row r="374" s="57" customFormat="true" ht="15.75" hidden="false" customHeight="true" outlineLevel="0" collapsed="false">
      <c r="A374" s="55" t="s">
        <v>1929</v>
      </c>
      <c r="B374" s="55" t="s">
        <v>1930</v>
      </c>
      <c r="C374" s="56" t="s">
        <v>1931</v>
      </c>
      <c r="D374" s="55" t="n">
        <v>1985</v>
      </c>
      <c r="E374" s="56" t="s">
        <v>139</v>
      </c>
      <c r="F374" s="55" t="s">
        <v>1932</v>
      </c>
      <c r="G374" s="55" t="s">
        <v>1933</v>
      </c>
      <c r="H374" s="55" t="s">
        <v>244</v>
      </c>
      <c r="I374" s="55"/>
    </row>
    <row r="375" s="57" customFormat="true" ht="15.75" hidden="false" customHeight="true" outlineLevel="0" collapsed="false">
      <c r="A375" s="55" t="s">
        <v>1934</v>
      </c>
      <c r="B375" s="55" t="s">
        <v>1935</v>
      </c>
      <c r="C375" s="56" t="s">
        <v>1936</v>
      </c>
      <c r="D375" s="55" t="n">
        <v>1985</v>
      </c>
      <c r="E375" s="56" t="s">
        <v>11</v>
      </c>
      <c r="F375" s="55" t="s">
        <v>1937</v>
      </c>
      <c r="G375" s="55" t="s">
        <v>1938</v>
      </c>
      <c r="H375" s="55" t="s">
        <v>244</v>
      </c>
      <c r="I375" s="55"/>
    </row>
    <row r="376" s="57" customFormat="true" ht="15.75" hidden="false" customHeight="true" outlineLevel="0" collapsed="false">
      <c r="A376" s="55" t="s">
        <v>1939</v>
      </c>
      <c r="B376" s="55" t="s">
        <v>1940</v>
      </c>
      <c r="C376" s="56" t="s">
        <v>1941</v>
      </c>
      <c r="D376" s="55" t="n">
        <v>1995</v>
      </c>
      <c r="E376" s="56" t="s">
        <v>11</v>
      </c>
      <c r="F376" s="55" t="s">
        <v>1942</v>
      </c>
      <c r="G376" s="55" t="s">
        <v>1943</v>
      </c>
      <c r="H376" s="55" t="s">
        <v>244</v>
      </c>
      <c r="I376" s="55"/>
    </row>
    <row r="377" s="57" customFormat="true" ht="15.75" hidden="false" customHeight="true" outlineLevel="0" collapsed="false">
      <c r="A377" s="55" t="s">
        <v>1944</v>
      </c>
      <c r="B377" s="55" t="s">
        <v>1945</v>
      </c>
      <c r="C377" s="56" t="s">
        <v>1946</v>
      </c>
      <c r="D377" s="55" t="n">
        <v>1989</v>
      </c>
      <c r="E377" s="56" t="s">
        <v>139</v>
      </c>
      <c r="F377" s="55" t="s">
        <v>1947</v>
      </c>
      <c r="G377" s="55" t="s">
        <v>1948</v>
      </c>
      <c r="H377" s="55" t="s">
        <v>244</v>
      </c>
      <c r="I377" s="55"/>
    </row>
    <row r="378" s="57" customFormat="true" ht="15.75" hidden="false" customHeight="true" outlineLevel="0" collapsed="false">
      <c r="A378" s="55" t="s">
        <v>1949</v>
      </c>
      <c r="B378" s="55" t="s">
        <v>1950</v>
      </c>
      <c r="C378" s="56" t="s">
        <v>1951</v>
      </c>
      <c r="D378" s="55" t="n">
        <v>1992</v>
      </c>
      <c r="E378" s="56" t="s">
        <v>11</v>
      </c>
      <c r="F378" s="55" t="s">
        <v>1952</v>
      </c>
      <c r="G378" s="55" t="s">
        <v>1953</v>
      </c>
      <c r="H378" s="55" t="s">
        <v>244</v>
      </c>
      <c r="I378" s="55"/>
    </row>
    <row r="379" s="57" customFormat="true" ht="15.75" hidden="false" customHeight="true" outlineLevel="0" collapsed="false">
      <c r="A379" s="55" t="s">
        <v>1954</v>
      </c>
      <c r="B379" s="55" t="s">
        <v>1955</v>
      </c>
      <c r="C379" s="56" t="s">
        <v>1956</v>
      </c>
      <c r="D379" s="55" t="n">
        <v>1985</v>
      </c>
      <c r="E379" s="56" t="s">
        <v>11</v>
      </c>
      <c r="F379" s="55" t="s">
        <v>1957</v>
      </c>
      <c r="G379" s="55" t="s">
        <v>1958</v>
      </c>
      <c r="H379" s="55" t="s">
        <v>244</v>
      </c>
      <c r="I379" s="55"/>
    </row>
    <row r="380" s="57" customFormat="true" ht="15.75" hidden="false" customHeight="true" outlineLevel="0" collapsed="false">
      <c r="A380" s="55" t="s">
        <v>1959</v>
      </c>
      <c r="B380" s="55" t="s">
        <v>1960</v>
      </c>
      <c r="C380" s="56" t="s">
        <v>1961</v>
      </c>
      <c r="D380" s="55" t="n">
        <v>1983</v>
      </c>
      <c r="E380" s="56" t="s">
        <v>11</v>
      </c>
      <c r="F380" s="55" t="s">
        <v>1962</v>
      </c>
      <c r="G380" s="55" t="s">
        <v>1963</v>
      </c>
      <c r="H380" s="55" t="s">
        <v>244</v>
      </c>
      <c r="I380" s="55"/>
    </row>
    <row r="381" s="57" customFormat="true" ht="15.75" hidden="false" customHeight="true" outlineLevel="0" collapsed="false">
      <c r="A381" s="55" t="s">
        <v>1964</v>
      </c>
      <c r="B381" s="55" t="s">
        <v>1965</v>
      </c>
      <c r="C381" s="56" t="s">
        <v>1966</v>
      </c>
      <c r="D381" s="55" t="n">
        <v>1978</v>
      </c>
      <c r="E381" s="56" t="s">
        <v>11</v>
      </c>
      <c r="F381" s="55" t="s">
        <v>1967</v>
      </c>
      <c r="G381" s="55" t="s">
        <v>1968</v>
      </c>
      <c r="H381" s="55" t="s">
        <v>244</v>
      </c>
      <c r="I381" s="55"/>
    </row>
    <row r="382" s="57" customFormat="true" ht="15.75" hidden="false" customHeight="true" outlineLevel="0" collapsed="false">
      <c r="A382" s="55" t="s">
        <v>1969</v>
      </c>
      <c r="B382" s="55" t="s">
        <v>1970</v>
      </c>
      <c r="C382" s="56" t="s">
        <v>1971</v>
      </c>
      <c r="D382" s="55" t="n">
        <v>1971</v>
      </c>
      <c r="E382" s="56" t="s">
        <v>11</v>
      </c>
      <c r="F382" s="55" t="s">
        <v>1972</v>
      </c>
      <c r="G382" s="55" t="s">
        <v>1973</v>
      </c>
      <c r="H382" s="55" t="s">
        <v>244</v>
      </c>
      <c r="I382" s="55"/>
    </row>
    <row r="383" s="57" customFormat="true" ht="15.75" hidden="false" customHeight="true" outlineLevel="0" collapsed="false">
      <c r="A383" s="55" t="s">
        <v>1974</v>
      </c>
      <c r="B383" s="55" t="s">
        <v>1975</v>
      </c>
      <c r="C383" s="56" t="s">
        <v>1976</v>
      </c>
      <c r="D383" s="55" t="n">
        <v>1987</v>
      </c>
      <c r="E383" s="56" t="s">
        <v>11</v>
      </c>
      <c r="F383" s="55" t="s">
        <v>1977</v>
      </c>
      <c r="G383" s="55" t="s">
        <v>1978</v>
      </c>
      <c r="H383" s="55" t="s">
        <v>64</v>
      </c>
      <c r="I383" s="55"/>
    </row>
    <row r="384" s="57" customFormat="true" ht="15.75" hidden="false" customHeight="true" outlineLevel="0" collapsed="false">
      <c r="A384" s="55" t="s">
        <v>1979</v>
      </c>
      <c r="B384" s="55" t="s">
        <v>1980</v>
      </c>
      <c r="C384" s="56" t="s">
        <v>1981</v>
      </c>
      <c r="D384" s="55" t="n">
        <v>1990</v>
      </c>
      <c r="E384" s="56" t="s">
        <v>11</v>
      </c>
      <c r="F384" s="55" t="s">
        <v>1982</v>
      </c>
      <c r="G384" s="55" t="s">
        <v>1983</v>
      </c>
      <c r="H384" s="55" t="s">
        <v>244</v>
      </c>
      <c r="I384" s="55"/>
    </row>
    <row r="385" s="57" customFormat="true" ht="15.75" hidden="false" customHeight="true" outlineLevel="0" collapsed="false">
      <c r="A385" s="55" t="s">
        <v>1984</v>
      </c>
      <c r="B385" s="55" t="s">
        <v>1985</v>
      </c>
      <c r="C385" s="56" t="s">
        <v>1986</v>
      </c>
      <c r="D385" s="55" t="n">
        <v>1990</v>
      </c>
      <c r="E385" s="56" t="s">
        <v>11</v>
      </c>
      <c r="F385" s="55" t="s">
        <v>1987</v>
      </c>
      <c r="G385" s="55" t="s">
        <v>1988</v>
      </c>
      <c r="H385" s="55" t="s">
        <v>244</v>
      </c>
      <c r="I385" s="55"/>
    </row>
    <row r="386" s="57" customFormat="true" ht="15.75" hidden="false" customHeight="true" outlineLevel="0" collapsed="false">
      <c r="A386" s="55" t="s">
        <v>1989</v>
      </c>
      <c r="B386" s="55" t="s">
        <v>1990</v>
      </c>
      <c r="C386" s="56" t="s">
        <v>1991</v>
      </c>
      <c r="D386" s="55" t="n">
        <v>2003</v>
      </c>
      <c r="E386" s="56" t="s">
        <v>11</v>
      </c>
      <c r="F386" s="55" t="s">
        <v>1992</v>
      </c>
      <c r="G386" s="55" t="s">
        <v>1993</v>
      </c>
      <c r="H386" s="55" t="s">
        <v>129</v>
      </c>
      <c r="I386" s="55" t="s">
        <v>291</v>
      </c>
    </row>
    <row r="387" s="57" customFormat="true" ht="15.75" hidden="false" customHeight="true" outlineLevel="0" collapsed="false">
      <c r="A387" s="55" t="s">
        <v>1994</v>
      </c>
      <c r="B387" s="55" t="s">
        <v>1995</v>
      </c>
      <c r="C387" s="56" t="s">
        <v>1996</v>
      </c>
      <c r="D387" s="55" t="n">
        <v>1975</v>
      </c>
      <c r="E387" s="56"/>
      <c r="F387" s="55" t="s">
        <v>1997</v>
      </c>
      <c r="G387" s="55" t="s">
        <v>1998</v>
      </c>
      <c r="H387" s="55" t="s">
        <v>64</v>
      </c>
      <c r="I387" s="55"/>
    </row>
    <row r="388" s="57" customFormat="true" ht="15.75" hidden="false" customHeight="true" outlineLevel="0" collapsed="false">
      <c r="A388" s="55" t="s">
        <v>1999</v>
      </c>
      <c r="B388" s="55" t="s">
        <v>2000</v>
      </c>
      <c r="C388" s="56" t="s">
        <v>2001</v>
      </c>
      <c r="D388" s="55" t="n">
        <v>1989</v>
      </c>
      <c r="E388" s="56" t="s">
        <v>11</v>
      </c>
      <c r="F388" s="55" t="s">
        <v>2002</v>
      </c>
      <c r="G388" s="55" t="s">
        <v>2003</v>
      </c>
      <c r="H388" s="55" t="s">
        <v>244</v>
      </c>
      <c r="I388" s="55"/>
    </row>
    <row r="389" s="57" customFormat="true" ht="15.75" hidden="false" customHeight="true" outlineLevel="0" collapsed="false">
      <c r="A389" s="55" t="s">
        <v>2004</v>
      </c>
      <c r="B389" s="55" t="s">
        <v>2005</v>
      </c>
      <c r="C389" s="56" t="s">
        <v>2006</v>
      </c>
      <c r="D389" s="55" t="n">
        <v>1996</v>
      </c>
      <c r="E389" s="56" t="s">
        <v>11</v>
      </c>
      <c r="F389" s="55" t="s">
        <v>2007</v>
      </c>
      <c r="G389" s="55" t="s">
        <v>2008</v>
      </c>
      <c r="H389" s="55" t="s">
        <v>244</v>
      </c>
      <c r="I389" s="55"/>
    </row>
    <row r="390" s="57" customFormat="true" ht="15.75" hidden="false" customHeight="true" outlineLevel="0" collapsed="false">
      <c r="A390" s="55" t="s">
        <v>2009</v>
      </c>
      <c r="B390" s="55" t="s">
        <v>2010</v>
      </c>
      <c r="C390" s="56" t="s">
        <v>2011</v>
      </c>
      <c r="D390" s="55" t="n">
        <v>1990</v>
      </c>
      <c r="E390" s="56" t="s">
        <v>11</v>
      </c>
      <c r="F390" s="55" t="s">
        <v>2012</v>
      </c>
      <c r="G390" s="55" t="s">
        <v>2013</v>
      </c>
      <c r="H390" s="55" t="s">
        <v>244</v>
      </c>
      <c r="I390" s="55"/>
    </row>
    <row r="391" s="57" customFormat="true" ht="15.75" hidden="false" customHeight="true" outlineLevel="0" collapsed="false">
      <c r="A391" s="55" t="s">
        <v>2014</v>
      </c>
      <c r="B391" s="55" t="s">
        <v>2015</v>
      </c>
      <c r="C391" s="56" t="s">
        <v>2016</v>
      </c>
      <c r="D391" s="55" t="n">
        <v>1985</v>
      </c>
      <c r="E391" s="56" t="s">
        <v>11</v>
      </c>
      <c r="F391" s="55" t="s">
        <v>2017</v>
      </c>
      <c r="G391" s="55" t="s">
        <v>2018</v>
      </c>
      <c r="H391" s="55" t="s">
        <v>244</v>
      </c>
      <c r="I391" s="55"/>
    </row>
    <row r="392" s="57" customFormat="true" ht="15.75" hidden="false" customHeight="true" outlineLevel="0" collapsed="false">
      <c r="A392" s="55" t="s">
        <v>2019</v>
      </c>
      <c r="B392" s="55" t="s">
        <v>2020</v>
      </c>
      <c r="C392" s="56" t="s">
        <v>2021</v>
      </c>
      <c r="D392" s="55" t="n">
        <v>1982</v>
      </c>
      <c r="E392" s="56" t="s">
        <v>11</v>
      </c>
      <c r="F392" s="55" t="s">
        <v>2022</v>
      </c>
      <c r="G392" s="55" t="s">
        <v>2023</v>
      </c>
      <c r="H392" s="55" t="s">
        <v>244</v>
      </c>
      <c r="I392" s="55"/>
    </row>
    <row r="393" s="57" customFormat="true" ht="15.75" hidden="false" customHeight="true" outlineLevel="0" collapsed="false">
      <c r="A393" s="55" t="s">
        <v>2024</v>
      </c>
      <c r="B393" s="55" t="s">
        <v>2025</v>
      </c>
      <c r="C393" s="56" t="s">
        <v>2026</v>
      </c>
      <c r="D393" s="55" t="n">
        <v>1987</v>
      </c>
      <c r="E393" s="56" t="s">
        <v>1106</v>
      </c>
      <c r="F393" s="55" t="s">
        <v>2027</v>
      </c>
      <c r="G393" s="55" t="s">
        <v>2028</v>
      </c>
      <c r="H393" s="55" t="s">
        <v>244</v>
      </c>
      <c r="I393" s="55"/>
    </row>
    <row r="394" s="57" customFormat="true" ht="15.75" hidden="false" customHeight="true" outlineLevel="0" collapsed="false">
      <c r="A394" s="55" t="s">
        <v>2029</v>
      </c>
      <c r="B394" s="55" t="s">
        <v>2030</v>
      </c>
      <c r="C394" s="56" t="s">
        <v>2031</v>
      </c>
      <c r="D394" s="55" t="n">
        <v>1992</v>
      </c>
      <c r="E394" s="56" t="s">
        <v>11</v>
      </c>
      <c r="F394" s="55" t="s">
        <v>2032</v>
      </c>
      <c r="G394" s="55" t="s">
        <v>2033</v>
      </c>
      <c r="H394" s="55" t="s">
        <v>244</v>
      </c>
      <c r="I394" s="55"/>
    </row>
    <row r="395" s="57" customFormat="true" ht="15.75" hidden="false" customHeight="true" outlineLevel="0" collapsed="false">
      <c r="A395" s="55" t="s">
        <v>2034</v>
      </c>
      <c r="B395" s="55" t="s">
        <v>2035</v>
      </c>
      <c r="C395" s="56" t="s">
        <v>2036</v>
      </c>
      <c r="D395" s="55" t="n">
        <v>1974</v>
      </c>
      <c r="E395" s="56" t="s">
        <v>11</v>
      </c>
      <c r="F395" s="55" t="s">
        <v>2037</v>
      </c>
      <c r="G395" s="55" t="s">
        <v>2038</v>
      </c>
      <c r="H395" s="55" t="s">
        <v>64</v>
      </c>
      <c r="I395" s="55"/>
    </row>
    <row r="396" s="57" customFormat="true" ht="15.75" hidden="false" customHeight="true" outlineLevel="0" collapsed="false">
      <c r="A396" s="55" t="s">
        <v>2039</v>
      </c>
      <c r="B396" s="55" t="s">
        <v>2040</v>
      </c>
      <c r="C396" s="56" t="s">
        <v>2041</v>
      </c>
      <c r="D396" s="55" t="n">
        <v>1971</v>
      </c>
      <c r="E396" s="56" t="s">
        <v>11</v>
      </c>
      <c r="F396" s="55" t="s">
        <v>2042</v>
      </c>
      <c r="G396" s="55" t="s">
        <v>2043</v>
      </c>
      <c r="H396" s="55" t="s">
        <v>244</v>
      </c>
      <c r="I396" s="55"/>
    </row>
    <row r="397" s="57" customFormat="true" ht="15.75" hidden="false" customHeight="true" outlineLevel="0" collapsed="false">
      <c r="A397" s="55" t="s">
        <v>2044</v>
      </c>
      <c r="B397" s="55" t="s">
        <v>2045</v>
      </c>
      <c r="C397" s="56" t="s">
        <v>2046</v>
      </c>
      <c r="D397" s="55" t="n">
        <v>1986</v>
      </c>
      <c r="E397" s="56" t="s">
        <v>11</v>
      </c>
      <c r="F397" s="55" t="s">
        <v>2047</v>
      </c>
      <c r="G397" s="55" t="s">
        <v>2048</v>
      </c>
      <c r="H397" s="55" t="s">
        <v>244</v>
      </c>
      <c r="I397" s="55"/>
    </row>
    <row r="398" s="57" customFormat="true" ht="15.75" hidden="false" customHeight="true" outlineLevel="0" collapsed="false">
      <c r="A398" s="55" t="s">
        <v>2049</v>
      </c>
      <c r="B398" s="55" t="s">
        <v>2050</v>
      </c>
      <c r="C398" s="56" t="s">
        <v>2051</v>
      </c>
      <c r="D398" s="55" t="n">
        <v>1945</v>
      </c>
      <c r="E398" s="56" t="s">
        <v>11</v>
      </c>
      <c r="F398" s="55" t="s">
        <v>2052</v>
      </c>
      <c r="G398" s="55" t="s">
        <v>2053</v>
      </c>
      <c r="H398" s="55" t="s">
        <v>411</v>
      </c>
      <c r="I398" s="55" t="s">
        <v>93</v>
      </c>
    </row>
    <row r="399" s="57" customFormat="true" ht="15.75" hidden="false" customHeight="true" outlineLevel="0" collapsed="false">
      <c r="A399" s="55" t="s">
        <v>2054</v>
      </c>
      <c r="B399" s="55" t="s">
        <v>2055</v>
      </c>
      <c r="C399" s="56" t="s">
        <v>2056</v>
      </c>
      <c r="D399" s="55" t="n">
        <v>1954</v>
      </c>
      <c r="E399" s="56" t="s">
        <v>928</v>
      </c>
      <c r="F399" s="55" t="s">
        <v>2057</v>
      </c>
      <c r="G399" s="55" t="s">
        <v>2058</v>
      </c>
      <c r="H399" s="55" t="s">
        <v>244</v>
      </c>
      <c r="I399" s="55"/>
    </row>
    <row r="400" s="57" customFormat="true" ht="15.75" hidden="false" customHeight="true" outlineLevel="0" collapsed="false">
      <c r="A400" s="55" t="s">
        <v>2059</v>
      </c>
      <c r="B400" s="55" t="s">
        <v>2060</v>
      </c>
      <c r="C400" s="56" t="s">
        <v>2061</v>
      </c>
      <c r="D400" s="55" t="n">
        <v>2002</v>
      </c>
      <c r="E400" s="56" t="s">
        <v>139</v>
      </c>
      <c r="F400" s="55" t="s">
        <v>2062</v>
      </c>
      <c r="G400" s="55" t="s">
        <v>2063</v>
      </c>
      <c r="H400" s="55" t="s">
        <v>129</v>
      </c>
      <c r="I400" s="55" t="s">
        <v>296</v>
      </c>
    </row>
    <row r="401" s="57" customFormat="true" ht="15.75" hidden="false" customHeight="true" outlineLevel="0" collapsed="false">
      <c r="A401" s="55" t="s">
        <v>2064</v>
      </c>
      <c r="B401" s="55" t="s">
        <v>2065</v>
      </c>
      <c r="C401" s="56" t="s">
        <v>2066</v>
      </c>
      <c r="D401" s="55" t="n">
        <v>1980</v>
      </c>
      <c r="E401" s="56" t="s">
        <v>139</v>
      </c>
      <c r="F401" s="55" t="s">
        <v>2067</v>
      </c>
      <c r="G401" s="55" t="s">
        <v>2068</v>
      </c>
      <c r="H401" s="55" t="s">
        <v>244</v>
      </c>
      <c r="I401" s="55"/>
    </row>
    <row r="402" s="57" customFormat="true" ht="15.75" hidden="false" customHeight="true" outlineLevel="0" collapsed="false">
      <c r="A402" s="55" t="s">
        <v>2069</v>
      </c>
      <c r="B402" s="55" t="s">
        <v>2070</v>
      </c>
      <c r="C402" s="56" t="s">
        <v>2071</v>
      </c>
      <c r="D402" s="55" t="n">
        <v>2003</v>
      </c>
      <c r="E402" s="56" t="s">
        <v>139</v>
      </c>
      <c r="F402" s="55" t="s">
        <v>2072</v>
      </c>
      <c r="G402" s="55" t="s">
        <v>2073</v>
      </c>
      <c r="H402" s="55" t="s">
        <v>488</v>
      </c>
      <c r="I402" s="55" t="s">
        <v>119</v>
      </c>
    </row>
    <row r="403" s="57" customFormat="true" ht="15.75" hidden="false" customHeight="true" outlineLevel="0" collapsed="false">
      <c r="A403" s="55" t="s">
        <v>2074</v>
      </c>
      <c r="B403" s="55" t="s">
        <v>2075</v>
      </c>
      <c r="C403" s="56" t="s">
        <v>2076</v>
      </c>
      <c r="D403" s="55" t="n">
        <v>1989</v>
      </c>
      <c r="E403" s="56" t="s">
        <v>11</v>
      </c>
      <c r="F403" s="55" t="s">
        <v>2077</v>
      </c>
      <c r="G403" s="55" t="s">
        <v>2078</v>
      </c>
      <c r="H403" s="55" t="s">
        <v>244</v>
      </c>
      <c r="I403" s="55"/>
    </row>
    <row r="404" s="57" customFormat="true" ht="15.75" hidden="false" customHeight="true" outlineLevel="0" collapsed="false">
      <c r="A404" s="55" t="s">
        <v>2079</v>
      </c>
      <c r="B404" s="55" t="s">
        <v>2080</v>
      </c>
      <c r="C404" s="56" t="s">
        <v>2081</v>
      </c>
      <c r="D404" s="55" t="n">
        <v>1978</v>
      </c>
      <c r="E404" s="56" t="s">
        <v>11</v>
      </c>
      <c r="F404" s="55" t="s">
        <v>2082</v>
      </c>
      <c r="G404" s="55" t="s">
        <v>2083</v>
      </c>
      <c r="H404" s="55" t="s">
        <v>64</v>
      </c>
      <c r="I404" s="55"/>
    </row>
    <row r="405" s="57" customFormat="true" ht="15.75" hidden="false" customHeight="true" outlineLevel="0" collapsed="false">
      <c r="A405" s="55" t="s">
        <v>2084</v>
      </c>
      <c r="B405" s="55" t="s">
        <v>2085</v>
      </c>
      <c r="C405" s="56" t="s">
        <v>2086</v>
      </c>
      <c r="D405" s="55" t="n">
        <v>1979</v>
      </c>
      <c r="E405" s="56" t="s">
        <v>11</v>
      </c>
      <c r="F405" s="55" t="s">
        <v>2087</v>
      </c>
      <c r="G405" s="55" t="s">
        <v>2088</v>
      </c>
      <c r="H405" s="55" t="s">
        <v>244</v>
      </c>
      <c r="I405" s="55"/>
    </row>
    <row r="406" s="57" customFormat="true" ht="15.75" hidden="false" customHeight="true" outlineLevel="0" collapsed="false">
      <c r="A406" s="55" t="s">
        <v>2089</v>
      </c>
      <c r="B406" s="55" t="s">
        <v>2090</v>
      </c>
      <c r="C406" s="56" t="s">
        <v>2091</v>
      </c>
      <c r="D406" s="55" t="n">
        <v>1962</v>
      </c>
      <c r="E406" s="56" t="s">
        <v>11</v>
      </c>
      <c r="F406" s="55" t="s">
        <v>2092</v>
      </c>
      <c r="G406" s="55" t="s">
        <v>2093</v>
      </c>
      <c r="H406" s="55" t="s">
        <v>64</v>
      </c>
      <c r="I406" s="55"/>
    </row>
    <row r="407" s="57" customFormat="true" ht="15.75" hidden="false" customHeight="true" outlineLevel="0" collapsed="false">
      <c r="A407" s="55" t="s">
        <v>2094</v>
      </c>
      <c r="B407" s="55" t="s">
        <v>2095</v>
      </c>
      <c r="C407" s="56" t="s">
        <v>2096</v>
      </c>
      <c r="D407" s="55" t="n">
        <v>1982</v>
      </c>
      <c r="E407" s="56" t="s">
        <v>11</v>
      </c>
      <c r="F407" s="55" t="s">
        <v>2097</v>
      </c>
      <c r="G407" s="55" t="s">
        <v>2098</v>
      </c>
      <c r="H407" s="55" t="s">
        <v>64</v>
      </c>
      <c r="I407" s="55"/>
    </row>
    <row r="408" s="57" customFormat="true" ht="15.75" hidden="false" customHeight="true" outlineLevel="0" collapsed="false">
      <c r="A408" s="55" t="s">
        <v>2099</v>
      </c>
      <c r="B408" s="55" t="s">
        <v>2100</v>
      </c>
      <c r="C408" s="56" t="s">
        <v>2101</v>
      </c>
      <c r="D408" s="55" t="n">
        <v>1949</v>
      </c>
      <c r="E408" s="56" t="s">
        <v>11</v>
      </c>
      <c r="F408" s="55" t="s">
        <v>2102</v>
      </c>
      <c r="G408" s="55" t="s">
        <v>2103</v>
      </c>
      <c r="H408" s="55" t="s">
        <v>64</v>
      </c>
      <c r="I408" s="55"/>
    </row>
    <row r="409" s="57" customFormat="true" ht="15.75" hidden="false" customHeight="true" outlineLevel="0" collapsed="false">
      <c r="A409" s="55" t="s">
        <v>2104</v>
      </c>
      <c r="B409" s="55" t="s">
        <v>2105</v>
      </c>
      <c r="C409" s="56" t="s">
        <v>2106</v>
      </c>
      <c r="D409" s="55" t="n">
        <v>1978</v>
      </c>
      <c r="E409" s="56" t="s">
        <v>11</v>
      </c>
      <c r="F409" s="55" t="s">
        <v>2107</v>
      </c>
      <c r="G409" s="55" t="s">
        <v>2108</v>
      </c>
      <c r="H409" s="55" t="s">
        <v>244</v>
      </c>
      <c r="I409" s="55"/>
    </row>
    <row r="410" s="57" customFormat="true" ht="15.75" hidden="false" customHeight="true" outlineLevel="0" collapsed="false">
      <c r="A410" s="55" t="s">
        <v>2109</v>
      </c>
      <c r="B410" s="55" t="s">
        <v>2110</v>
      </c>
      <c r="C410" s="56" t="s">
        <v>2111</v>
      </c>
      <c r="D410" s="55" t="n">
        <v>1955</v>
      </c>
      <c r="E410" s="56" t="s">
        <v>2112</v>
      </c>
      <c r="F410" s="55" t="s">
        <v>2113</v>
      </c>
      <c r="G410" s="55" t="s">
        <v>2114</v>
      </c>
      <c r="H410" s="55" t="s">
        <v>244</v>
      </c>
      <c r="I410" s="55"/>
    </row>
    <row r="411" s="57" customFormat="true" ht="15.75" hidden="false" customHeight="true" outlineLevel="0" collapsed="false">
      <c r="A411" s="55" t="s">
        <v>2115</v>
      </c>
      <c r="B411" s="55" t="s">
        <v>2116</v>
      </c>
      <c r="C411" s="56" t="s">
        <v>2117</v>
      </c>
      <c r="D411" s="55" t="n">
        <v>2005</v>
      </c>
      <c r="E411" s="56" t="s">
        <v>68</v>
      </c>
      <c r="F411" s="55" t="s">
        <v>2118</v>
      </c>
      <c r="G411" s="55" t="s">
        <v>2119</v>
      </c>
      <c r="H411" s="55" t="s">
        <v>129</v>
      </c>
      <c r="I411" s="55" t="s">
        <v>301</v>
      </c>
    </row>
    <row r="412" s="57" customFormat="true" ht="15.75" hidden="false" customHeight="true" outlineLevel="0" collapsed="false">
      <c r="A412" s="55" t="s">
        <v>2120</v>
      </c>
      <c r="B412" s="55" t="s">
        <v>2121</v>
      </c>
      <c r="C412" s="56" t="s">
        <v>2122</v>
      </c>
      <c r="D412" s="55" t="n">
        <v>1985</v>
      </c>
      <c r="E412" s="56" t="s">
        <v>139</v>
      </c>
      <c r="F412" s="55" t="s">
        <v>2123</v>
      </c>
      <c r="G412" s="55" t="s">
        <v>2124</v>
      </c>
      <c r="H412" s="55" t="s">
        <v>244</v>
      </c>
      <c r="I412" s="55"/>
    </row>
    <row r="413" s="57" customFormat="true" ht="15.75" hidden="false" customHeight="true" outlineLevel="0" collapsed="false">
      <c r="A413" s="55" t="s">
        <v>2125</v>
      </c>
      <c r="B413" s="55" t="s">
        <v>2126</v>
      </c>
      <c r="C413" s="56" t="s">
        <v>2127</v>
      </c>
      <c r="D413" s="55" t="n">
        <v>1985</v>
      </c>
      <c r="E413" s="56" t="s">
        <v>11</v>
      </c>
      <c r="F413" s="55" t="s">
        <v>2128</v>
      </c>
      <c r="G413" s="55" t="s">
        <v>2129</v>
      </c>
      <c r="H413" s="55" t="s">
        <v>244</v>
      </c>
      <c r="I413" s="55"/>
    </row>
    <row r="414" s="57" customFormat="true" ht="15.75" hidden="false" customHeight="true" outlineLevel="0" collapsed="false">
      <c r="A414" s="55" t="s">
        <v>2130</v>
      </c>
      <c r="B414" s="55" t="s">
        <v>2131</v>
      </c>
      <c r="C414" s="56" t="s">
        <v>2132</v>
      </c>
      <c r="D414" s="55" t="n">
        <v>1988</v>
      </c>
      <c r="E414" s="56" t="s">
        <v>11</v>
      </c>
      <c r="F414" s="55" t="s">
        <v>2133</v>
      </c>
      <c r="G414" s="55" t="s">
        <v>2134</v>
      </c>
      <c r="H414" s="55" t="s">
        <v>244</v>
      </c>
      <c r="I414" s="55"/>
    </row>
    <row r="415" s="57" customFormat="true" ht="15.75" hidden="false" customHeight="true" outlineLevel="0" collapsed="false">
      <c r="A415" s="55" t="s">
        <v>2135</v>
      </c>
      <c r="B415" s="55" t="s">
        <v>2136</v>
      </c>
      <c r="C415" s="56" t="s">
        <v>2137</v>
      </c>
      <c r="D415" s="55" t="n">
        <v>1931</v>
      </c>
      <c r="E415" s="56" t="s">
        <v>928</v>
      </c>
      <c r="F415" s="55" t="s">
        <v>2138</v>
      </c>
      <c r="G415" s="55" t="s">
        <v>2139</v>
      </c>
      <c r="H415" s="55" t="s">
        <v>2140</v>
      </c>
      <c r="I415" s="55" t="s">
        <v>59</v>
      </c>
    </row>
    <row r="416" s="57" customFormat="true" ht="15.75" hidden="false" customHeight="true" outlineLevel="0" collapsed="false">
      <c r="A416" s="55" t="s">
        <v>2141</v>
      </c>
      <c r="B416" s="55" t="s">
        <v>2142</v>
      </c>
      <c r="C416" s="56" t="s">
        <v>2143</v>
      </c>
      <c r="D416" s="55" t="n">
        <v>1991</v>
      </c>
      <c r="E416" s="56" t="s">
        <v>11</v>
      </c>
      <c r="F416" s="55" t="s">
        <v>2144</v>
      </c>
      <c r="G416" s="55" t="s">
        <v>2145</v>
      </c>
      <c r="H416" s="55" t="s">
        <v>244</v>
      </c>
      <c r="I416" s="55"/>
    </row>
    <row r="417" s="57" customFormat="true" ht="15.75" hidden="false" customHeight="true" outlineLevel="0" collapsed="false">
      <c r="A417" s="55" t="s">
        <v>2146</v>
      </c>
      <c r="B417" s="55" t="s">
        <v>2147</v>
      </c>
      <c r="C417" s="56" t="s">
        <v>2148</v>
      </c>
      <c r="D417" s="55" t="n">
        <v>1971</v>
      </c>
      <c r="E417" s="56" t="s">
        <v>11</v>
      </c>
      <c r="F417" s="55" t="s">
        <v>2149</v>
      </c>
      <c r="G417" s="55" t="s">
        <v>2150</v>
      </c>
      <c r="H417" s="55" t="s">
        <v>244</v>
      </c>
      <c r="I417" s="55"/>
    </row>
    <row r="418" s="57" customFormat="true" ht="15.75" hidden="false" customHeight="true" outlineLevel="0" collapsed="false">
      <c r="A418" s="55" t="s">
        <v>2151</v>
      </c>
      <c r="B418" s="55" t="s">
        <v>2152</v>
      </c>
      <c r="C418" s="56" t="s">
        <v>2153</v>
      </c>
      <c r="D418" s="55" t="n">
        <v>1948</v>
      </c>
      <c r="E418" s="56" t="s">
        <v>139</v>
      </c>
      <c r="F418" s="55" t="s">
        <v>2154</v>
      </c>
      <c r="G418" s="55" t="s">
        <v>2155</v>
      </c>
      <c r="H418" s="55" t="s">
        <v>427</v>
      </c>
      <c r="I418" s="55" t="s">
        <v>83</v>
      </c>
    </row>
    <row r="419" s="57" customFormat="true" ht="15.75" hidden="false" customHeight="true" outlineLevel="0" collapsed="false">
      <c r="A419" s="55" t="s">
        <v>2156</v>
      </c>
      <c r="B419" s="55" t="s">
        <v>2157</v>
      </c>
      <c r="C419" s="56" t="s">
        <v>2158</v>
      </c>
      <c r="D419" s="55" t="n">
        <v>1967</v>
      </c>
      <c r="E419" s="56" t="s">
        <v>11</v>
      </c>
      <c r="F419" s="55" t="s">
        <v>2159</v>
      </c>
      <c r="G419" s="55" t="s">
        <v>2160</v>
      </c>
      <c r="H419" s="55" t="s">
        <v>244</v>
      </c>
      <c r="I419" s="55"/>
    </row>
    <row r="420" s="57" customFormat="true" ht="15.75" hidden="false" customHeight="true" outlineLevel="0" collapsed="false">
      <c r="A420" s="55" t="s">
        <v>2161</v>
      </c>
      <c r="B420" s="55" t="s">
        <v>2162</v>
      </c>
      <c r="C420" s="56" t="s">
        <v>2163</v>
      </c>
      <c r="D420" s="55" t="n">
        <v>1932</v>
      </c>
      <c r="E420" s="56" t="s">
        <v>11</v>
      </c>
      <c r="F420" s="55" t="s">
        <v>2164</v>
      </c>
      <c r="G420" s="55" t="s">
        <v>2165</v>
      </c>
      <c r="H420" s="55" t="s">
        <v>1731</v>
      </c>
      <c r="I420" s="55" t="s">
        <v>65</v>
      </c>
    </row>
    <row r="421" s="57" customFormat="true" ht="15.75" hidden="false" customHeight="true" outlineLevel="0" collapsed="false">
      <c r="A421" s="55" t="s">
        <v>2166</v>
      </c>
      <c r="B421" s="55" t="s">
        <v>2167</v>
      </c>
      <c r="C421" s="56" t="s">
        <v>2168</v>
      </c>
      <c r="D421" s="55" t="n">
        <v>2003</v>
      </c>
      <c r="E421" s="56"/>
      <c r="F421" s="55" t="s">
        <v>2169</v>
      </c>
      <c r="G421" s="55" t="s">
        <v>2170</v>
      </c>
      <c r="H421" s="55" t="s">
        <v>488</v>
      </c>
      <c r="I421" s="55" t="s">
        <v>124</v>
      </c>
    </row>
    <row r="422" s="57" customFormat="true" ht="15.75" hidden="false" customHeight="true" outlineLevel="0" collapsed="false">
      <c r="A422" s="55" t="s">
        <v>2171</v>
      </c>
      <c r="B422" s="55" t="s">
        <v>2172</v>
      </c>
      <c r="C422" s="56" t="s">
        <v>2173</v>
      </c>
      <c r="D422" s="55" t="n">
        <v>1964</v>
      </c>
      <c r="E422" s="56" t="s">
        <v>11</v>
      </c>
      <c r="F422" s="55" t="s">
        <v>2174</v>
      </c>
      <c r="G422" s="55" t="s">
        <v>2175</v>
      </c>
      <c r="H422" s="55" t="s">
        <v>64</v>
      </c>
      <c r="I422" s="55"/>
    </row>
    <row r="423" s="57" customFormat="true" ht="15.75" hidden="false" customHeight="true" outlineLevel="0" collapsed="false">
      <c r="A423" s="55" t="s">
        <v>2176</v>
      </c>
      <c r="B423" s="55" t="s">
        <v>2177</v>
      </c>
      <c r="C423" s="56" t="s">
        <v>2178</v>
      </c>
      <c r="D423" s="55" t="n">
        <v>2007</v>
      </c>
      <c r="E423" s="56" t="s">
        <v>68</v>
      </c>
      <c r="F423" s="55" t="s">
        <v>2179</v>
      </c>
      <c r="G423" s="55" t="s">
        <v>2180</v>
      </c>
      <c r="H423" s="55" t="s">
        <v>129</v>
      </c>
      <c r="I423" s="55" t="s">
        <v>306</v>
      </c>
    </row>
    <row r="424" s="57" customFormat="true" ht="15.75" hidden="false" customHeight="true" outlineLevel="0" collapsed="false">
      <c r="A424" s="55" t="s">
        <v>2181</v>
      </c>
      <c r="B424" s="55" t="s">
        <v>2182</v>
      </c>
      <c r="C424" s="56" t="s">
        <v>2183</v>
      </c>
      <c r="D424" s="55" t="n">
        <v>1983</v>
      </c>
      <c r="E424" s="56" t="s">
        <v>139</v>
      </c>
      <c r="F424" s="55" t="s">
        <v>2184</v>
      </c>
      <c r="G424" s="55" t="s">
        <v>2185</v>
      </c>
      <c r="H424" s="55" t="s">
        <v>244</v>
      </c>
      <c r="I424" s="55"/>
    </row>
    <row r="425" s="57" customFormat="true" ht="15.75" hidden="false" customHeight="true" outlineLevel="0" collapsed="false">
      <c r="A425" s="55" t="s">
        <v>2186</v>
      </c>
      <c r="B425" s="55" t="s">
        <v>2187</v>
      </c>
      <c r="C425" s="56" t="s">
        <v>2188</v>
      </c>
      <c r="D425" s="55" t="n">
        <v>1971</v>
      </c>
      <c r="E425" s="56" t="s">
        <v>11</v>
      </c>
      <c r="F425" s="55" t="s">
        <v>2189</v>
      </c>
      <c r="G425" s="55" t="s">
        <v>2190</v>
      </c>
      <c r="H425" s="55" t="s">
        <v>64</v>
      </c>
      <c r="I425" s="55"/>
    </row>
    <row r="426" s="57" customFormat="true" ht="15.75" hidden="false" customHeight="true" outlineLevel="0" collapsed="false">
      <c r="A426" s="55" t="s">
        <v>2191</v>
      </c>
      <c r="B426" s="55" t="s">
        <v>2192</v>
      </c>
      <c r="C426" s="56" t="s">
        <v>2193</v>
      </c>
      <c r="D426" s="55" t="n">
        <v>2001</v>
      </c>
      <c r="E426" s="56" t="s">
        <v>11</v>
      </c>
      <c r="F426" s="55" t="s">
        <v>2194</v>
      </c>
      <c r="G426" s="55" t="s">
        <v>2195</v>
      </c>
      <c r="H426" s="55" t="s">
        <v>71</v>
      </c>
      <c r="I426" s="55" t="s">
        <v>142</v>
      </c>
    </row>
    <row r="427" s="57" customFormat="true" ht="15.75" hidden="false" customHeight="true" outlineLevel="0" collapsed="false">
      <c r="A427" s="55" t="s">
        <v>2196</v>
      </c>
      <c r="B427" s="55" t="s">
        <v>2197</v>
      </c>
      <c r="C427" s="56" t="s">
        <v>2198</v>
      </c>
      <c r="D427" s="55" t="n">
        <v>1976</v>
      </c>
      <c r="E427" s="56" t="s">
        <v>11</v>
      </c>
      <c r="F427" s="55" t="s">
        <v>2199</v>
      </c>
      <c r="G427" s="55" t="s">
        <v>2200</v>
      </c>
      <c r="H427" s="55" t="s">
        <v>64</v>
      </c>
      <c r="I427" s="55"/>
    </row>
    <row r="428" s="57" customFormat="true" ht="15.75" hidden="false" customHeight="true" outlineLevel="0" collapsed="false">
      <c r="A428" s="55" t="s">
        <v>2201</v>
      </c>
      <c r="B428" s="55" t="s">
        <v>2202</v>
      </c>
      <c r="C428" s="56" t="s">
        <v>2203</v>
      </c>
      <c r="D428" s="55" t="n">
        <v>1991</v>
      </c>
      <c r="E428" s="56"/>
      <c r="F428" s="55" t="s">
        <v>2204</v>
      </c>
      <c r="G428" s="55" t="s">
        <v>2205</v>
      </c>
      <c r="H428" s="55" t="s">
        <v>244</v>
      </c>
      <c r="I428" s="55"/>
    </row>
    <row r="429" s="57" customFormat="true" ht="15.75" hidden="false" customHeight="true" outlineLevel="0" collapsed="false">
      <c r="A429" s="55" t="s">
        <v>2206</v>
      </c>
      <c r="B429" s="55" t="s">
        <v>2207</v>
      </c>
      <c r="C429" s="56" t="s">
        <v>2208</v>
      </c>
      <c r="D429" s="55" t="n">
        <v>1964</v>
      </c>
      <c r="E429" s="56" t="s">
        <v>11</v>
      </c>
      <c r="F429" s="55" t="s">
        <v>2209</v>
      </c>
      <c r="G429" s="55" t="s">
        <v>2210</v>
      </c>
      <c r="H429" s="55" t="s">
        <v>244</v>
      </c>
      <c r="I429" s="55"/>
    </row>
    <row r="430" s="57" customFormat="true" ht="15.75" hidden="false" customHeight="true" outlineLevel="0" collapsed="false">
      <c r="A430" s="55" t="s">
        <v>2211</v>
      </c>
      <c r="B430" s="55" t="s">
        <v>2212</v>
      </c>
      <c r="C430" s="56" t="s">
        <v>2213</v>
      </c>
      <c r="D430" s="55" t="n">
        <v>1985</v>
      </c>
      <c r="E430" s="56"/>
      <c r="F430" s="55" t="s">
        <v>2214</v>
      </c>
      <c r="G430" s="55" t="s">
        <v>2215</v>
      </c>
      <c r="H430" s="55" t="s">
        <v>244</v>
      </c>
      <c r="I430" s="55"/>
    </row>
    <row r="431" s="57" customFormat="true" ht="15.75" hidden="false" customHeight="true" outlineLevel="0" collapsed="false">
      <c r="A431" s="55" t="s">
        <v>2216</v>
      </c>
      <c r="B431" s="55" t="s">
        <v>2217</v>
      </c>
      <c r="C431" s="56" t="s">
        <v>205</v>
      </c>
      <c r="D431" s="55" t="n">
        <v>2007</v>
      </c>
      <c r="E431" s="56" t="s">
        <v>11</v>
      </c>
      <c r="F431" s="55" t="s">
        <v>2218</v>
      </c>
      <c r="G431" s="55" t="s">
        <v>2219</v>
      </c>
      <c r="H431" s="55" t="s">
        <v>129</v>
      </c>
      <c r="I431" s="55" t="s">
        <v>311</v>
      </c>
    </row>
    <row r="432" s="57" customFormat="true" ht="15.75" hidden="false" customHeight="true" outlineLevel="0" collapsed="false">
      <c r="A432" s="55" t="s">
        <v>2220</v>
      </c>
      <c r="B432" s="55" t="s">
        <v>2221</v>
      </c>
      <c r="C432" s="56" t="s">
        <v>2222</v>
      </c>
      <c r="D432" s="55" t="n">
        <v>1999</v>
      </c>
      <c r="E432" s="56" t="s">
        <v>139</v>
      </c>
      <c r="F432" s="55" t="s">
        <v>2223</v>
      </c>
      <c r="G432" s="55" t="s">
        <v>2224</v>
      </c>
      <c r="H432" s="55" t="s">
        <v>64</v>
      </c>
      <c r="I432" s="55"/>
    </row>
    <row r="433" s="57" customFormat="true" ht="15.75" hidden="false" customHeight="true" outlineLevel="0" collapsed="false">
      <c r="A433" s="55" t="s">
        <v>2225</v>
      </c>
      <c r="B433" s="55" t="s">
        <v>2226</v>
      </c>
      <c r="C433" s="56" t="s">
        <v>2227</v>
      </c>
      <c r="D433" s="55" t="n">
        <v>1942</v>
      </c>
      <c r="E433" s="56" t="s">
        <v>2228</v>
      </c>
      <c r="F433" s="55" t="s">
        <v>2229</v>
      </c>
      <c r="G433" s="55" t="s">
        <v>2230</v>
      </c>
      <c r="H433" s="55" t="s">
        <v>789</v>
      </c>
      <c r="I433" s="55" t="s">
        <v>98</v>
      </c>
    </row>
    <row r="434" s="57" customFormat="true" ht="15.75" hidden="false" customHeight="true" outlineLevel="0" collapsed="false">
      <c r="A434" s="55" t="s">
        <v>2231</v>
      </c>
      <c r="B434" s="55" t="s">
        <v>2232</v>
      </c>
      <c r="C434" s="56" t="s">
        <v>2233</v>
      </c>
      <c r="D434" s="55" t="n">
        <v>1989</v>
      </c>
      <c r="E434" s="56" t="s">
        <v>11</v>
      </c>
      <c r="F434" s="55" t="s">
        <v>2234</v>
      </c>
      <c r="G434" s="55" t="s">
        <v>2235</v>
      </c>
      <c r="H434" s="55" t="s">
        <v>244</v>
      </c>
      <c r="I434" s="55"/>
    </row>
    <row r="435" s="57" customFormat="true" ht="15.75" hidden="false" customHeight="true" outlineLevel="0" collapsed="false">
      <c r="A435" s="55" t="s">
        <v>2236</v>
      </c>
      <c r="B435" s="55" t="s">
        <v>2237</v>
      </c>
      <c r="C435" s="56" t="s">
        <v>2238</v>
      </c>
      <c r="D435" s="55" t="n">
        <v>1993</v>
      </c>
      <c r="E435" s="56" t="s">
        <v>11</v>
      </c>
      <c r="F435" s="55" t="s">
        <v>2239</v>
      </c>
      <c r="G435" s="55" t="s">
        <v>2240</v>
      </c>
      <c r="H435" s="55" t="s">
        <v>244</v>
      </c>
      <c r="I435" s="55"/>
    </row>
    <row r="436" s="57" customFormat="true" ht="15.75" hidden="false" customHeight="true" outlineLevel="0" collapsed="false">
      <c r="A436" s="55" t="s">
        <v>2241</v>
      </c>
      <c r="B436" s="55" t="s">
        <v>2242</v>
      </c>
      <c r="C436" s="56" t="s">
        <v>2243</v>
      </c>
      <c r="D436" s="55" t="n">
        <v>1937</v>
      </c>
      <c r="E436" s="56" t="s">
        <v>11</v>
      </c>
      <c r="F436" s="55" t="s">
        <v>2244</v>
      </c>
      <c r="G436" s="55" t="s">
        <v>2245</v>
      </c>
      <c r="H436" s="55" t="s">
        <v>1206</v>
      </c>
      <c r="I436" s="55" t="s">
        <v>98</v>
      </c>
    </row>
    <row r="437" s="57" customFormat="true" ht="15.75" hidden="false" customHeight="true" outlineLevel="0" collapsed="false">
      <c r="A437" s="55" t="s">
        <v>2246</v>
      </c>
      <c r="B437" s="55" t="s">
        <v>2247</v>
      </c>
      <c r="C437" s="56" t="s">
        <v>2248</v>
      </c>
      <c r="D437" s="55" t="n">
        <v>1952</v>
      </c>
      <c r="E437" s="56" t="s">
        <v>11</v>
      </c>
      <c r="F437" s="55" t="s">
        <v>2249</v>
      </c>
      <c r="G437" s="55" t="s">
        <v>2250</v>
      </c>
      <c r="H437" s="55" t="s">
        <v>64</v>
      </c>
      <c r="I437" s="55"/>
    </row>
    <row r="438" s="57" customFormat="true" ht="15.75" hidden="false" customHeight="true" outlineLevel="0" collapsed="false">
      <c r="A438" s="55" t="s">
        <v>2251</v>
      </c>
      <c r="B438" s="55" t="s">
        <v>2252</v>
      </c>
      <c r="C438" s="56" t="s">
        <v>2253</v>
      </c>
      <c r="D438" s="55" t="n">
        <v>1932</v>
      </c>
      <c r="E438" s="56" t="s">
        <v>11</v>
      </c>
      <c r="F438" s="55" t="s">
        <v>2254</v>
      </c>
      <c r="G438" s="55" t="s">
        <v>2250</v>
      </c>
      <c r="H438" s="55" t="s">
        <v>1731</v>
      </c>
      <c r="I438" s="55" t="s">
        <v>72</v>
      </c>
    </row>
    <row r="439" s="57" customFormat="true" ht="15.75" hidden="false" customHeight="true" outlineLevel="0" collapsed="false">
      <c r="A439" s="55" t="s">
        <v>2255</v>
      </c>
      <c r="B439" s="55" t="s">
        <v>2256</v>
      </c>
      <c r="C439" s="56" t="s">
        <v>2257</v>
      </c>
      <c r="D439" s="55" t="n">
        <v>1990</v>
      </c>
      <c r="E439" s="56" t="s">
        <v>11</v>
      </c>
      <c r="F439" s="55" t="s">
        <v>2258</v>
      </c>
      <c r="G439" s="55" t="s">
        <v>2259</v>
      </c>
      <c r="H439" s="55" t="s">
        <v>244</v>
      </c>
      <c r="I439" s="55"/>
    </row>
    <row r="440" s="57" customFormat="true" ht="15.75" hidden="false" customHeight="true" outlineLevel="0" collapsed="false">
      <c r="A440" s="55" t="s">
        <v>2260</v>
      </c>
      <c r="B440" s="55" t="s">
        <v>2261</v>
      </c>
      <c r="C440" s="56" t="s">
        <v>2262</v>
      </c>
      <c r="D440" s="55" t="n">
        <v>1987</v>
      </c>
      <c r="E440" s="56" t="s">
        <v>11</v>
      </c>
      <c r="F440" s="55" t="s">
        <v>2263</v>
      </c>
      <c r="G440" s="55" t="s">
        <v>2264</v>
      </c>
      <c r="H440" s="55" t="s">
        <v>244</v>
      </c>
      <c r="I440" s="55"/>
    </row>
    <row r="441" s="57" customFormat="true" ht="15.75" hidden="false" customHeight="true" outlineLevel="0" collapsed="false">
      <c r="A441" s="55" t="s">
        <v>2265</v>
      </c>
      <c r="B441" s="55" t="s">
        <v>2266</v>
      </c>
      <c r="C441" s="56" t="s">
        <v>2267</v>
      </c>
      <c r="D441" s="55" t="n">
        <v>2001</v>
      </c>
      <c r="E441" s="56" t="s">
        <v>253</v>
      </c>
      <c r="F441" s="55" t="s">
        <v>2263</v>
      </c>
      <c r="G441" s="55" t="s">
        <v>2264</v>
      </c>
      <c r="H441" s="55" t="s">
        <v>238</v>
      </c>
      <c r="I441" s="55" t="s">
        <v>104</v>
      </c>
    </row>
    <row r="442" s="57" customFormat="true" ht="15.75" hidden="false" customHeight="true" outlineLevel="0" collapsed="false">
      <c r="A442" s="55" t="s">
        <v>2268</v>
      </c>
      <c r="B442" s="55" t="s">
        <v>2269</v>
      </c>
      <c r="C442" s="56" t="s">
        <v>2270</v>
      </c>
      <c r="D442" s="55" t="n">
        <v>1973</v>
      </c>
      <c r="E442" s="56" t="s">
        <v>11</v>
      </c>
      <c r="F442" s="55" t="s">
        <v>2271</v>
      </c>
      <c r="G442" s="55" t="s">
        <v>2272</v>
      </c>
      <c r="H442" s="55" t="s">
        <v>64</v>
      </c>
      <c r="I442" s="55"/>
    </row>
    <row r="443" s="57" customFormat="true" ht="15.75" hidden="false" customHeight="true" outlineLevel="0" collapsed="false">
      <c r="A443" s="55" t="s">
        <v>2273</v>
      </c>
      <c r="B443" s="55" t="s">
        <v>2274</v>
      </c>
      <c r="C443" s="56" t="s">
        <v>2275</v>
      </c>
      <c r="D443" s="55" t="n">
        <v>1990</v>
      </c>
      <c r="E443" s="56" t="s">
        <v>1106</v>
      </c>
      <c r="F443" s="55" t="s">
        <v>2276</v>
      </c>
      <c r="G443" s="55" t="s">
        <v>2277</v>
      </c>
      <c r="H443" s="55" t="s">
        <v>244</v>
      </c>
      <c r="I443" s="55"/>
    </row>
    <row r="444" s="57" customFormat="true" ht="15.75" hidden="false" customHeight="true" outlineLevel="0" collapsed="false">
      <c r="A444" s="55" t="s">
        <v>2278</v>
      </c>
      <c r="B444" s="55" t="s">
        <v>2279</v>
      </c>
      <c r="C444" s="56" t="s">
        <v>2280</v>
      </c>
      <c r="D444" s="55" t="n">
        <v>2003</v>
      </c>
      <c r="E444" s="56" t="s">
        <v>139</v>
      </c>
      <c r="F444" s="55" t="s">
        <v>2281</v>
      </c>
      <c r="G444" s="55" t="s">
        <v>2282</v>
      </c>
      <c r="H444" s="55" t="s">
        <v>488</v>
      </c>
      <c r="I444" s="55" t="s">
        <v>130</v>
      </c>
    </row>
    <row r="445" s="57" customFormat="true" ht="15.75" hidden="false" customHeight="true" outlineLevel="0" collapsed="false">
      <c r="A445" s="55" t="s">
        <v>2283</v>
      </c>
      <c r="B445" s="55" t="s">
        <v>2284</v>
      </c>
      <c r="C445" s="56" t="s">
        <v>2285</v>
      </c>
      <c r="D445" s="55" t="n">
        <v>2002</v>
      </c>
      <c r="E445" s="56" t="s">
        <v>139</v>
      </c>
      <c r="F445" s="55" t="s">
        <v>2286</v>
      </c>
      <c r="G445" s="55" t="s">
        <v>2287</v>
      </c>
      <c r="H445" s="55" t="s">
        <v>488</v>
      </c>
      <c r="I445" s="55" t="s">
        <v>136</v>
      </c>
    </row>
    <row r="446" s="57" customFormat="true" ht="15.75" hidden="false" customHeight="true" outlineLevel="0" collapsed="false">
      <c r="A446" s="55" t="s">
        <v>2288</v>
      </c>
      <c r="B446" s="55" t="s">
        <v>2289</v>
      </c>
      <c r="C446" s="56" t="s">
        <v>2290</v>
      </c>
      <c r="D446" s="55" t="n">
        <v>2002</v>
      </c>
      <c r="E446" s="56" t="s">
        <v>68</v>
      </c>
      <c r="F446" s="55" t="s">
        <v>2291</v>
      </c>
      <c r="G446" s="55" t="s">
        <v>2292</v>
      </c>
      <c r="H446" s="55" t="s">
        <v>129</v>
      </c>
      <c r="I446" s="55" t="s">
        <v>316</v>
      </c>
    </row>
    <row r="447" s="57" customFormat="true" ht="15.75" hidden="false" customHeight="true" outlineLevel="0" collapsed="false">
      <c r="A447" s="55" t="s">
        <v>2293</v>
      </c>
      <c r="B447" s="55" t="s">
        <v>2294</v>
      </c>
      <c r="C447" s="56" t="s">
        <v>2295</v>
      </c>
      <c r="D447" s="55" t="n">
        <v>2007</v>
      </c>
      <c r="E447" s="56" t="s">
        <v>139</v>
      </c>
      <c r="F447" s="55" t="s">
        <v>2296</v>
      </c>
      <c r="G447" s="55" t="s">
        <v>2297</v>
      </c>
      <c r="H447" s="55" t="s">
        <v>129</v>
      </c>
      <c r="I447" s="55" t="s">
        <v>321</v>
      </c>
    </row>
    <row r="448" s="57" customFormat="true" ht="15.75" hidden="false" customHeight="true" outlineLevel="0" collapsed="false">
      <c r="A448" s="55" t="s">
        <v>2298</v>
      </c>
      <c r="B448" s="55" t="s">
        <v>2299</v>
      </c>
      <c r="C448" s="56" t="s">
        <v>2300</v>
      </c>
      <c r="D448" s="55" t="n">
        <v>1985</v>
      </c>
      <c r="E448" s="56" t="s">
        <v>139</v>
      </c>
      <c r="F448" s="55" t="s">
        <v>2301</v>
      </c>
      <c r="G448" s="55" t="s">
        <v>2302</v>
      </c>
      <c r="H448" s="55" t="s">
        <v>244</v>
      </c>
      <c r="I448" s="55"/>
    </row>
    <row r="449" s="57" customFormat="true" ht="15.75" hidden="false" customHeight="true" outlineLevel="0" collapsed="false">
      <c r="A449" s="55" t="s">
        <v>2303</v>
      </c>
      <c r="B449" s="55" t="s">
        <v>2304</v>
      </c>
      <c r="C449" s="56" t="s">
        <v>2305</v>
      </c>
      <c r="D449" s="55" t="n">
        <v>1981</v>
      </c>
      <c r="E449" s="56" t="s">
        <v>11</v>
      </c>
      <c r="F449" s="55" t="s">
        <v>2306</v>
      </c>
      <c r="G449" s="55" t="s">
        <v>2307</v>
      </c>
      <c r="H449" s="55" t="s">
        <v>244</v>
      </c>
      <c r="I449" s="55"/>
    </row>
    <row r="450" s="57" customFormat="true" ht="15.75" hidden="false" customHeight="true" outlineLevel="0" collapsed="false">
      <c r="A450" s="55" t="s">
        <v>2308</v>
      </c>
      <c r="B450" s="55" t="s">
        <v>2309</v>
      </c>
      <c r="C450" s="56" t="s">
        <v>2310</v>
      </c>
      <c r="D450" s="55" t="n">
        <v>1947</v>
      </c>
      <c r="E450" s="56" t="s">
        <v>2311</v>
      </c>
      <c r="F450" s="55" t="s">
        <v>2312</v>
      </c>
      <c r="G450" s="55" t="s">
        <v>2313</v>
      </c>
      <c r="H450" s="55" t="s">
        <v>411</v>
      </c>
      <c r="I450" s="55" t="s">
        <v>98</v>
      </c>
    </row>
    <row r="451" s="57" customFormat="true" ht="15.75" hidden="false" customHeight="true" outlineLevel="0" collapsed="false">
      <c r="A451" s="55" t="s">
        <v>2314</v>
      </c>
      <c r="B451" s="55" t="s">
        <v>2315</v>
      </c>
      <c r="C451" s="56" t="s">
        <v>2316</v>
      </c>
      <c r="D451" s="55" t="n">
        <v>1985</v>
      </c>
      <c r="E451" s="56" t="s">
        <v>11</v>
      </c>
      <c r="F451" s="55" t="s">
        <v>2317</v>
      </c>
      <c r="G451" s="55" t="s">
        <v>2318</v>
      </c>
      <c r="H451" s="55" t="s">
        <v>244</v>
      </c>
      <c r="I451" s="55"/>
    </row>
    <row r="452" s="57" customFormat="true" ht="15.75" hidden="false" customHeight="true" outlineLevel="0" collapsed="false">
      <c r="A452" s="55" t="s">
        <v>2319</v>
      </c>
      <c r="B452" s="55" t="s">
        <v>2320</v>
      </c>
      <c r="C452" s="56" t="s">
        <v>2321</v>
      </c>
      <c r="D452" s="55" t="n">
        <v>1944</v>
      </c>
      <c r="E452" s="56" t="s">
        <v>11</v>
      </c>
      <c r="F452" s="55" t="s">
        <v>2322</v>
      </c>
      <c r="G452" s="55" t="s">
        <v>2323</v>
      </c>
      <c r="H452" s="55" t="s">
        <v>411</v>
      </c>
      <c r="I452" s="55" t="s">
        <v>104</v>
      </c>
    </row>
    <row r="453" s="57" customFormat="true" ht="15.75" hidden="false" customHeight="true" outlineLevel="0" collapsed="false">
      <c r="A453" s="55" t="s">
        <v>2324</v>
      </c>
      <c r="B453" s="55" t="s">
        <v>2325</v>
      </c>
      <c r="C453" s="56" t="s">
        <v>2326</v>
      </c>
      <c r="D453" s="55" t="n">
        <v>1989</v>
      </c>
      <c r="E453" s="56" t="s">
        <v>253</v>
      </c>
      <c r="F453" s="55" t="s">
        <v>2327</v>
      </c>
      <c r="G453" s="55" t="s">
        <v>2328</v>
      </c>
      <c r="H453" s="55" t="s">
        <v>244</v>
      </c>
      <c r="I453" s="55"/>
    </row>
    <row r="454" s="57" customFormat="true" ht="15.75" hidden="false" customHeight="true" outlineLevel="0" collapsed="false">
      <c r="A454" s="55" t="s">
        <v>2329</v>
      </c>
      <c r="B454" s="55" t="s">
        <v>2330</v>
      </c>
      <c r="C454" s="56" t="s">
        <v>2331</v>
      </c>
      <c r="D454" s="55" t="n">
        <v>1989</v>
      </c>
      <c r="E454" s="56" t="s">
        <v>11</v>
      </c>
      <c r="F454" s="55" t="s">
        <v>2332</v>
      </c>
      <c r="G454" s="55" t="s">
        <v>2333</v>
      </c>
      <c r="H454" s="55" t="s">
        <v>244</v>
      </c>
      <c r="I454" s="55"/>
    </row>
    <row r="455" s="57" customFormat="true" ht="15.75" hidden="false" customHeight="true" outlineLevel="0" collapsed="false">
      <c r="A455" s="55" t="s">
        <v>2334</v>
      </c>
      <c r="B455" s="55" t="s">
        <v>2335</v>
      </c>
      <c r="C455" s="56" t="s">
        <v>2336</v>
      </c>
      <c r="D455" s="55" t="n">
        <v>1940</v>
      </c>
      <c r="E455" s="56" t="s">
        <v>928</v>
      </c>
      <c r="F455" s="55" t="s">
        <v>2337</v>
      </c>
      <c r="G455" s="55" t="s">
        <v>2338</v>
      </c>
      <c r="H455" s="55" t="s">
        <v>1742</v>
      </c>
      <c r="I455" s="55" t="s">
        <v>65</v>
      </c>
    </row>
    <row r="456" s="57" customFormat="true" ht="15.75" hidden="false" customHeight="true" outlineLevel="0" collapsed="false">
      <c r="A456" s="55" t="s">
        <v>2339</v>
      </c>
      <c r="B456" s="55" t="s">
        <v>2340</v>
      </c>
      <c r="C456" s="56" t="s">
        <v>2341</v>
      </c>
      <c r="D456" s="55" t="n">
        <v>1937</v>
      </c>
      <c r="E456" s="56" t="s">
        <v>11</v>
      </c>
      <c r="F456" s="55" t="s">
        <v>2342</v>
      </c>
      <c r="G456" s="55" t="s">
        <v>2343</v>
      </c>
      <c r="H456" s="55" t="s">
        <v>1206</v>
      </c>
      <c r="I456" s="55" t="s">
        <v>104</v>
      </c>
    </row>
    <row r="457" s="57" customFormat="true" ht="15.75" hidden="false" customHeight="true" outlineLevel="0" collapsed="false">
      <c r="A457" s="55" t="s">
        <v>2344</v>
      </c>
      <c r="B457" s="55" t="s">
        <v>2345</v>
      </c>
      <c r="C457" s="56" t="s">
        <v>2346</v>
      </c>
      <c r="D457" s="55" t="n">
        <v>1982</v>
      </c>
      <c r="E457" s="56" t="s">
        <v>11</v>
      </c>
      <c r="F457" s="55" t="s">
        <v>2347</v>
      </c>
      <c r="G457" s="55" t="s">
        <v>2348</v>
      </c>
      <c r="H457" s="55" t="s">
        <v>244</v>
      </c>
      <c r="I457" s="55"/>
    </row>
    <row r="458" s="57" customFormat="true" ht="15.75" hidden="false" customHeight="true" outlineLevel="0" collapsed="false">
      <c r="A458" s="55" t="s">
        <v>2349</v>
      </c>
      <c r="B458" s="55" t="s">
        <v>2350</v>
      </c>
      <c r="C458" s="56" t="s">
        <v>2351</v>
      </c>
      <c r="D458" s="55" t="n">
        <v>1955</v>
      </c>
      <c r="E458" s="56" t="s">
        <v>928</v>
      </c>
      <c r="F458" s="55" t="s">
        <v>2352</v>
      </c>
      <c r="G458" s="55" t="s">
        <v>2353</v>
      </c>
      <c r="H458" s="55" t="s">
        <v>64</v>
      </c>
      <c r="I458" s="55"/>
    </row>
    <row r="459" s="57" customFormat="true" ht="15.75" hidden="false" customHeight="true" outlineLevel="0" collapsed="false">
      <c r="A459" s="55" t="s">
        <v>2354</v>
      </c>
      <c r="B459" s="55" t="s">
        <v>2355</v>
      </c>
      <c r="C459" s="56" t="s">
        <v>2356</v>
      </c>
      <c r="D459" s="55" t="n">
        <v>1939</v>
      </c>
      <c r="E459" s="56" t="s">
        <v>253</v>
      </c>
      <c r="F459" s="55" t="s">
        <v>2357</v>
      </c>
      <c r="G459" s="55" t="s">
        <v>2358</v>
      </c>
      <c r="H459" s="55" t="s">
        <v>789</v>
      </c>
      <c r="I459" s="55" t="s">
        <v>104</v>
      </c>
    </row>
    <row r="460" s="57" customFormat="true" ht="15.75" hidden="false" customHeight="true" outlineLevel="0" collapsed="false">
      <c r="A460" s="55" t="s">
        <v>2359</v>
      </c>
      <c r="B460" s="55" t="s">
        <v>2360</v>
      </c>
      <c r="C460" s="56" t="s">
        <v>2361</v>
      </c>
      <c r="D460" s="55" t="n">
        <v>1942</v>
      </c>
      <c r="E460" s="56" t="s">
        <v>928</v>
      </c>
      <c r="F460" s="55" t="s">
        <v>2362</v>
      </c>
      <c r="G460" s="55" t="s">
        <v>2363</v>
      </c>
      <c r="H460" s="55" t="s">
        <v>1742</v>
      </c>
      <c r="I460" s="55" t="s">
        <v>72</v>
      </c>
    </row>
    <row r="461" s="57" customFormat="true" ht="15.75" hidden="false" customHeight="true" outlineLevel="0" collapsed="false">
      <c r="A461" s="55" t="s">
        <v>2364</v>
      </c>
      <c r="B461" s="55" t="s">
        <v>2365</v>
      </c>
      <c r="C461" s="56" t="s">
        <v>2366</v>
      </c>
      <c r="D461" s="55" t="n">
        <v>1994</v>
      </c>
      <c r="E461" s="56" t="s">
        <v>11</v>
      </c>
      <c r="F461" s="55" t="s">
        <v>2367</v>
      </c>
      <c r="G461" s="55" t="s">
        <v>2368</v>
      </c>
      <c r="H461" s="55" t="s">
        <v>244</v>
      </c>
      <c r="I461" s="55"/>
    </row>
    <row r="462" s="57" customFormat="true" ht="15.75" hidden="false" customHeight="true" outlineLevel="0" collapsed="false">
      <c r="A462" s="55" t="s">
        <v>2369</v>
      </c>
      <c r="B462" s="55" t="s">
        <v>2370</v>
      </c>
      <c r="C462" s="56" t="s">
        <v>2371</v>
      </c>
      <c r="D462" s="55" t="n">
        <v>2004</v>
      </c>
      <c r="E462" s="56" t="s">
        <v>139</v>
      </c>
      <c r="F462" s="55" t="s">
        <v>2372</v>
      </c>
      <c r="G462" s="55" t="s">
        <v>2373</v>
      </c>
      <c r="H462" s="55" t="s">
        <v>488</v>
      </c>
      <c r="I462" s="55" t="s">
        <v>142</v>
      </c>
    </row>
    <row r="463" s="57" customFormat="true" ht="15.75" hidden="false" customHeight="true" outlineLevel="0" collapsed="false">
      <c r="A463" s="55" t="s">
        <v>2374</v>
      </c>
      <c r="B463" s="55" t="s">
        <v>2375</v>
      </c>
      <c r="C463" s="56" t="s">
        <v>2376</v>
      </c>
      <c r="D463" s="55" t="n">
        <v>1941</v>
      </c>
      <c r="E463" s="56" t="s">
        <v>11</v>
      </c>
      <c r="F463" s="55" t="s">
        <v>2377</v>
      </c>
      <c r="G463" s="55" t="s">
        <v>2378</v>
      </c>
      <c r="H463" s="55" t="s">
        <v>789</v>
      </c>
      <c r="I463" s="55" t="s">
        <v>109</v>
      </c>
    </row>
    <row r="464" s="57" customFormat="true" ht="15.75" hidden="false" customHeight="true" outlineLevel="0" collapsed="false">
      <c r="A464" s="55" t="s">
        <v>2379</v>
      </c>
      <c r="B464" s="55" t="s">
        <v>2380</v>
      </c>
      <c r="C464" s="56" t="s">
        <v>2381</v>
      </c>
      <c r="D464" s="55" t="n">
        <v>2003</v>
      </c>
      <c r="E464" s="56" t="s">
        <v>68</v>
      </c>
      <c r="F464" s="55" t="s">
        <v>2382</v>
      </c>
      <c r="G464" s="55" t="s">
        <v>2383</v>
      </c>
      <c r="H464" s="55" t="s">
        <v>129</v>
      </c>
      <c r="I464" s="55" t="s">
        <v>326</v>
      </c>
    </row>
    <row r="465" s="57" customFormat="true" ht="15.75" hidden="false" customHeight="true" outlineLevel="0" collapsed="false">
      <c r="A465" s="55" t="s">
        <v>2384</v>
      </c>
      <c r="B465" s="55" t="s">
        <v>2385</v>
      </c>
      <c r="C465" s="56" t="s">
        <v>2386</v>
      </c>
      <c r="D465" s="55" t="n">
        <v>2002</v>
      </c>
      <c r="E465" s="56" t="s">
        <v>139</v>
      </c>
      <c r="F465" s="55" t="s">
        <v>2387</v>
      </c>
      <c r="G465" s="55" t="s">
        <v>2388</v>
      </c>
      <c r="H465" s="55" t="s">
        <v>129</v>
      </c>
      <c r="I465" s="55" t="s">
        <v>331</v>
      </c>
    </row>
    <row r="466" s="57" customFormat="true" ht="15.75" hidden="false" customHeight="true" outlineLevel="0" collapsed="false">
      <c r="A466" s="55" t="s">
        <v>2389</v>
      </c>
      <c r="B466" s="55" t="s">
        <v>2390</v>
      </c>
      <c r="C466" s="56" t="s">
        <v>2391</v>
      </c>
      <c r="D466" s="55" t="n">
        <v>1975</v>
      </c>
      <c r="E466" s="56" t="s">
        <v>11</v>
      </c>
      <c r="F466" s="55" t="s">
        <v>2392</v>
      </c>
      <c r="G466" s="55" t="s">
        <v>2393</v>
      </c>
      <c r="H466" s="55" t="s">
        <v>64</v>
      </c>
      <c r="I466" s="55"/>
    </row>
    <row r="467" s="57" customFormat="true" ht="15.75" hidden="false" customHeight="true" outlineLevel="0" collapsed="false">
      <c r="A467" s="55" t="s">
        <v>2394</v>
      </c>
      <c r="B467" s="55" t="s">
        <v>2395</v>
      </c>
      <c r="C467" s="56" t="s">
        <v>2396</v>
      </c>
      <c r="D467" s="55" t="n">
        <v>1984</v>
      </c>
      <c r="E467" s="56" t="s">
        <v>11</v>
      </c>
      <c r="F467" s="55" t="s">
        <v>2397</v>
      </c>
      <c r="G467" s="55" t="s">
        <v>2398</v>
      </c>
      <c r="H467" s="55" t="s">
        <v>64</v>
      </c>
      <c r="I467" s="55"/>
    </row>
    <row r="468" s="57" customFormat="true" ht="15.75" hidden="false" customHeight="true" outlineLevel="0" collapsed="false">
      <c r="A468" s="55" t="s">
        <v>2399</v>
      </c>
      <c r="B468" s="55" t="s">
        <v>2400</v>
      </c>
      <c r="C468" s="56" t="s">
        <v>2401</v>
      </c>
      <c r="D468" s="55" t="n">
        <v>1942</v>
      </c>
      <c r="E468" s="56" t="s">
        <v>928</v>
      </c>
      <c r="F468" s="55" t="s">
        <v>2402</v>
      </c>
      <c r="G468" s="55" t="s">
        <v>2403</v>
      </c>
      <c r="H468" s="55" t="s">
        <v>1742</v>
      </c>
      <c r="I468" s="55" t="s">
        <v>77</v>
      </c>
    </row>
    <row r="469" s="57" customFormat="true" ht="15.75" hidden="false" customHeight="true" outlineLevel="0" collapsed="false">
      <c r="A469" s="55" t="s">
        <v>2404</v>
      </c>
      <c r="B469" s="55" t="s">
        <v>2405</v>
      </c>
      <c r="C469" s="56" t="s">
        <v>2406</v>
      </c>
      <c r="D469" s="55" t="n">
        <v>1988</v>
      </c>
      <c r="E469" s="56" t="s">
        <v>253</v>
      </c>
      <c r="F469" s="55" t="s">
        <v>2407</v>
      </c>
      <c r="G469" s="55" t="s">
        <v>2408</v>
      </c>
      <c r="H469" s="55" t="s">
        <v>244</v>
      </c>
      <c r="I469" s="55"/>
    </row>
    <row r="470" s="57" customFormat="true" ht="15.75" hidden="false" customHeight="true" outlineLevel="0" collapsed="false">
      <c r="A470" s="55" t="s">
        <v>2409</v>
      </c>
      <c r="B470" s="55" t="s">
        <v>2410</v>
      </c>
      <c r="C470" s="56" t="s">
        <v>2411</v>
      </c>
      <c r="D470" s="55" t="n">
        <v>2002</v>
      </c>
      <c r="E470" s="56" t="s">
        <v>139</v>
      </c>
      <c r="F470" s="55" t="s">
        <v>2407</v>
      </c>
      <c r="G470" s="55" t="s">
        <v>2408</v>
      </c>
      <c r="H470" s="55" t="s">
        <v>488</v>
      </c>
      <c r="I470" s="55" t="s">
        <v>147</v>
      </c>
    </row>
    <row r="471" s="57" customFormat="true" ht="15.75" hidden="false" customHeight="true" outlineLevel="0" collapsed="false">
      <c r="A471" s="55" t="s">
        <v>2412</v>
      </c>
      <c r="B471" s="55" t="s">
        <v>2413</v>
      </c>
      <c r="C471" s="56" t="s">
        <v>2414</v>
      </c>
      <c r="D471" s="55" t="n">
        <v>2007</v>
      </c>
      <c r="E471" s="56" t="s">
        <v>11</v>
      </c>
      <c r="F471" s="55" t="s">
        <v>2415</v>
      </c>
      <c r="G471" s="55" t="s">
        <v>2416</v>
      </c>
      <c r="H471" s="55" t="s">
        <v>129</v>
      </c>
      <c r="I471" s="55" t="s">
        <v>336</v>
      </c>
    </row>
    <row r="472" s="57" customFormat="true" ht="15.75" hidden="false" customHeight="true" outlineLevel="0" collapsed="false">
      <c r="A472" s="55" t="s">
        <v>2417</v>
      </c>
      <c r="B472" s="55" t="s">
        <v>2418</v>
      </c>
      <c r="C472" s="56" t="s">
        <v>2419</v>
      </c>
      <c r="D472" s="55" t="n">
        <v>1978</v>
      </c>
      <c r="E472" s="56" t="s">
        <v>11</v>
      </c>
      <c r="F472" s="55" t="s">
        <v>2420</v>
      </c>
      <c r="G472" s="55" t="s">
        <v>2421</v>
      </c>
      <c r="H472" s="55" t="s">
        <v>64</v>
      </c>
      <c r="I472" s="55"/>
    </row>
    <row r="473" s="57" customFormat="true" ht="15.75" hidden="false" customHeight="true" outlineLevel="0" collapsed="false">
      <c r="A473" s="55" t="s">
        <v>2422</v>
      </c>
      <c r="B473" s="55" t="s">
        <v>2423</v>
      </c>
      <c r="C473" s="56" t="s">
        <v>2424</v>
      </c>
      <c r="D473" s="55" t="n">
        <v>2008</v>
      </c>
      <c r="E473" s="56" t="s">
        <v>68</v>
      </c>
      <c r="F473" s="55" t="s">
        <v>2425</v>
      </c>
      <c r="G473" s="55" t="s">
        <v>2426</v>
      </c>
      <c r="H473" s="55" t="s">
        <v>129</v>
      </c>
      <c r="I473" s="55" t="s">
        <v>341</v>
      </c>
    </row>
    <row r="474" s="57" customFormat="true" ht="15.75" hidden="false" customHeight="true" outlineLevel="0" collapsed="false">
      <c r="A474" s="55" t="s">
        <v>2427</v>
      </c>
      <c r="B474" s="55" t="s">
        <v>2428</v>
      </c>
      <c r="C474" s="56" t="s">
        <v>2429</v>
      </c>
      <c r="D474" s="55" t="n">
        <v>2006</v>
      </c>
      <c r="E474" s="56" t="s">
        <v>11</v>
      </c>
      <c r="F474" s="55" t="s">
        <v>2430</v>
      </c>
      <c r="G474" s="55" t="s">
        <v>2431</v>
      </c>
      <c r="H474" s="55" t="s">
        <v>488</v>
      </c>
      <c r="I474" s="55" t="s">
        <v>152</v>
      </c>
    </row>
    <row r="475" s="57" customFormat="true" ht="15.75" hidden="false" customHeight="true" outlineLevel="0" collapsed="false">
      <c r="A475" s="55" t="s">
        <v>2432</v>
      </c>
      <c r="B475" s="55" t="s">
        <v>2433</v>
      </c>
      <c r="C475" s="56" t="s">
        <v>2434</v>
      </c>
      <c r="D475" s="55" t="n">
        <v>2001</v>
      </c>
      <c r="E475" s="56" t="s">
        <v>11</v>
      </c>
      <c r="F475" s="55" t="s">
        <v>2435</v>
      </c>
      <c r="G475" s="55" t="s">
        <v>2436</v>
      </c>
      <c r="H475" s="55" t="s">
        <v>238</v>
      </c>
      <c r="I475" s="55" t="s">
        <v>109</v>
      </c>
    </row>
    <row r="476" s="57" customFormat="true" ht="15.75" hidden="false" customHeight="true" outlineLevel="0" collapsed="false">
      <c r="A476" s="55" t="s">
        <v>2437</v>
      </c>
      <c r="B476" s="55" t="s">
        <v>2438</v>
      </c>
      <c r="C476" s="56" t="s">
        <v>2439</v>
      </c>
      <c r="D476" s="55" t="n">
        <v>1985</v>
      </c>
      <c r="E476" s="56" t="s">
        <v>11</v>
      </c>
      <c r="F476" s="55" t="s">
        <v>2440</v>
      </c>
      <c r="G476" s="55" t="s">
        <v>2441</v>
      </c>
      <c r="H476" s="55" t="s">
        <v>244</v>
      </c>
      <c r="I476" s="55"/>
    </row>
    <row r="477" s="57" customFormat="true" ht="15.75" hidden="false" customHeight="true" outlineLevel="0" collapsed="false">
      <c r="A477" s="55" t="s">
        <v>2442</v>
      </c>
      <c r="B477" s="55" t="s">
        <v>2443</v>
      </c>
      <c r="C477" s="56" t="s">
        <v>2444</v>
      </c>
      <c r="D477" s="55" t="n">
        <v>1977</v>
      </c>
      <c r="E477" s="56" t="s">
        <v>11</v>
      </c>
      <c r="F477" s="55" t="s">
        <v>2445</v>
      </c>
      <c r="G477" s="55" t="s">
        <v>2441</v>
      </c>
      <c r="H477" s="55" t="s">
        <v>244</v>
      </c>
      <c r="I477" s="55"/>
    </row>
    <row r="478" s="57" customFormat="true" ht="15.75" hidden="false" customHeight="true" outlineLevel="0" collapsed="false">
      <c r="A478" s="55" t="s">
        <v>2446</v>
      </c>
      <c r="B478" s="55" t="s">
        <v>2447</v>
      </c>
      <c r="C478" s="56" t="s">
        <v>2448</v>
      </c>
      <c r="D478" s="55" t="n">
        <v>2008</v>
      </c>
      <c r="E478" s="56" t="s">
        <v>139</v>
      </c>
      <c r="F478" s="55" t="s">
        <v>2449</v>
      </c>
      <c r="G478" s="55" t="s">
        <v>2450</v>
      </c>
      <c r="H478" s="55" t="s">
        <v>129</v>
      </c>
      <c r="I478" s="55" t="s">
        <v>346</v>
      </c>
    </row>
    <row r="479" s="57" customFormat="true" ht="15.75" hidden="false" customHeight="true" outlineLevel="0" collapsed="false">
      <c r="A479" s="55" t="s">
        <v>2451</v>
      </c>
      <c r="B479" s="55" t="s">
        <v>2452</v>
      </c>
      <c r="C479" s="56" t="s">
        <v>2453</v>
      </c>
      <c r="D479" s="55" t="n">
        <v>1992</v>
      </c>
      <c r="E479" s="56" t="s">
        <v>139</v>
      </c>
      <c r="F479" s="55" t="s">
        <v>2454</v>
      </c>
      <c r="G479" s="55" t="s">
        <v>2455</v>
      </c>
      <c r="H479" s="55" t="s">
        <v>64</v>
      </c>
      <c r="I479" s="55"/>
    </row>
    <row r="480" s="57" customFormat="true" ht="15.75" hidden="false" customHeight="true" outlineLevel="0" collapsed="false">
      <c r="A480" s="55" t="s">
        <v>2456</v>
      </c>
      <c r="B480" s="55" t="s">
        <v>2457</v>
      </c>
      <c r="C480" s="56" t="s">
        <v>2458</v>
      </c>
      <c r="D480" s="55" t="n">
        <v>1993</v>
      </c>
      <c r="E480" s="56" t="s">
        <v>139</v>
      </c>
      <c r="F480" s="55" t="s">
        <v>2454</v>
      </c>
      <c r="G480" s="55" t="s">
        <v>2459</v>
      </c>
      <c r="H480" s="55" t="s">
        <v>244</v>
      </c>
      <c r="I480" s="55"/>
    </row>
    <row r="481" s="57" customFormat="true" ht="15.75" hidden="false" customHeight="true" outlineLevel="0" collapsed="false">
      <c r="A481" s="55" t="s">
        <v>2460</v>
      </c>
      <c r="B481" s="55" t="s">
        <v>2461</v>
      </c>
      <c r="C481" s="56" t="s">
        <v>2462</v>
      </c>
      <c r="D481" s="55" t="n">
        <v>1989</v>
      </c>
      <c r="E481" s="56" t="s">
        <v>139</v>
      </c>
      <c r="F481" s="55" t="s">
        <v>2463</v>
      </c>
      <c r="G481" s="55" t="s">
        <v>2464</v>
      </c>
      <c r="H481" s="55" t="s">
        <v>244</v>
      </c>
      <c r="I481" s="55"/>
    </row>
    <row r="482" s="57" customFormat="true" ht="15.75" hidden="false" customHeight="true" outlineLevel="0" collapsed="false">
      <c r="A482" s="55" t="s">
        <v>2465</v>
      </c>
      <c r="B482" s="55" t="s">
        <v>2466</v>
      </c>
      <c r="C482" s="56" t="s">
        <v>2467</v>
      </c>
      <c r="D482" s="55" t="n">
        <v>2004</v>
      </c>
      <c r="E482" s="56" t="s">
        <v>139</v>
      </c>
      <c r="F482" s="55" t="s">
        <v>2468</v>
      </c>
      <c r="G482" s="55" t="s">
        <v>2469</v>
      </c>
      <c r="H482" s="55" t="s">
        <v>488</v>
      </c>
      <c r="I482" s="55" t="s">
        <v>157</v>
      </c>
    </row>
    <row r="483" s="57" customFormat="true" ht="15.75" hidden="false" customHeight="true" outlineLevel="0" collapsed="false">
      <c r="A483" s="55" t="s">
        <v>2470</v>
      </c>
      <c r="B483" s="55" t="s">
        <v>2471</v>
      </c>
      <c r="C483" s="56" t="s">
        <v>2472</v>
      </c>
      <c r="D483" s="55" t="n">
        <v>2002</v>
      </c>
      <c r="E483" s="56" t="s">
        <v>139</v>
      </c>
      <c r="F483" s="55" t="s">
        <v>2468</v>
      </c>
      <c r="G483" s="55" t="s">
        <v>2473</v>
      </c>
      <c r="H483" s="55" t="s">
        <v>129</v>
      </c>
      <c r="I483" s="55" t="s">
        <v>351</v>
      </c>
    </row>
    <row r="484" s="57" customFormat="true" ht="15.75" hidden="false" customHeight="true" outlineLevel="0" collapsed="false">
      <c r="A484" s="55" t="s">
        <v>2474</v>
      </c>
      <c r="B484" s="55" t="s">
        <v>2475</v>
      </c>
      <c r="C484" s="56" t="s">
        <v>2476</v>
      </c>
      <c r="D484" s="55" t="n">
        <v>1985</v>
      </c>
      <c r="E484" s="56" t="s">
        <v>11</v>
      </c>
      <c r="F484" s="55" t="s">
        <v>2477</v>
      </c>
      <c r="G484" s="55" t="s">
        <v>2478</v>
      </c>
      <c r="H484" s="55" t="s">
        <v>244</v>
      </c>
      <c r="I484" s="55"/>
    </row>
    <row r="485" s="57" customFormat="true" ht="15.75" hidden="false" customHeight="true" outlineLevel="0" collapsed="false">
      <c r="A485" s="55" t="s">
        <v>2479</v>
      </c>
      <c r="B485" s="55" t="s">
        <v>2480</v>
      </c>
      <c r="C485" s="56" t="s">
        <v>2481</v>
      </c>
      <c r="D485" s="55" t="n">
        <v>2003</v>
      </c>
      <c r="E485" s="56" t="s">
        <v>11</v>
      </c>
      <c r="F485" s="55" t="s">
        <v>2482</v>
      </c>
      <c r="G485" s="55" t="s">
        <v>2483</v>
      </c>
      <c r="H485" s="55" t="s">
        <v>488</v>
      </c>
      <c r="I485" s="55" t="s">
        <v>163</v>
      </c>
    </row>
    <row r="486" s="57" customFormat="true" ht="15.75" hidden="false" customHeight="true" outlineLevel="0" collapsed="false">
      <c r="A486" s="55" t="s">
        <v>2484</v>
      </c>
      <c r="B486" s="55" t="s">
        <v>2485</v>
      </c>
      <c r="C486" s="56" t="s">
        <v>2486</v>
      </c>
      <c r="D486" s="55" t="n">
        <v>2003</v>
      </c>
      <c r="E486" s="56" t="s">
        <v>11</v>
      </c>
      <c r="F486" s="55" t="s">
        <v>2482</v>
      </c>
      <c r="G486" s="55" t="s">
        <v>2483</v>
      </c>
      <c r="H486" s="55" t="s">
        <v>488</v>
      </c>
      <c r="I486" s="55" t="s">
        <v>168</v>
      </c>
    </row>
    <row r="487" s="57" customFormat="true" ht="15.75" hidden="false" customHeight="true" outlineLevel="0" collapsed="false">
      <c r="A487" s="55" t="s">
        <v>2487</v>
      </c>
      <c r="B487" s="55" t="s">
        <v>2488</v>
      </c>
      <c r="C487" s="56" t="s">
        <v>2489</v>
      </c>
      <c r="D487" s="55" t="n">
        <v>1972</v>
      </c>
      <c r="E487" s="56" t="s">
        <v>139</v>
      </c>
      <c r="F487" s="55" t="s">
        <v>2490</v>
      </c>
      <c r="G487" s="55" t="s">
        <v>2491</v>
      </c>
      <c r="H487" s="55" t="s">
        <v>244</v>
      </c>
      <c r="I487" s="55"/>
    </row>
    <row r="488" s="57" customFormat="true" ht="15.75" hidden="false" customHeight="true" outlineLevel="0" collapsed="false">
      <c r="A488" s="55" t="s">
        <v>2492</v>
      </c>
      <c r="B488" s="55" t="s">
        <v>2493</v>
      </c>
      <c r="C488" s="56" t="s">
        <v>2494</v>
      </c>
      <c r="D488" s="55" t="n">
        <v>1970</v>
      </c>
      <c r="E488" s="56" t="s">
        <v>11</v>
      </c>
      <c r="F488" s="55" t="s">
        <v>2495</v>
      </c>
      <c r="G488" s="55" t="s">
        <v>2496</v>
      </c>
      <c r="H488" s="55" t="s">
        <v>64</v>
      </c>
      <c r="I488" s="55"/>
    </row>
    <row r="489" s="57" customFormat="true" ht="15.75" hidden="false" customHeight="true" outlineLevel="0" collapsed="false">
      <c r="A489" s="55" t="s">
        <v>2497</v>
      </c>
      <c r="B489" s="55" t="s">
        <v>2498</v>
      </c>
      <c r="C489" s="56" t="s">
        <v>2499</v>
      </c>
      <c r="D489" s="55" t="n">
        <v>1972</v>
      </c>
      <c r="E489" s="56" t="s">
        <v>11</v>
      </c>
      <c r="F489" s="55" t="s">
        <v>2495</v>
      </c>
      <c r="G489" s="55" t="s">
        <v>2496</v>
      </c>
      <c r="H489" s="55" t="s">
        <v>244</v>
      </c>
      <c r="I489" s="55"/>
    </row>
    <row r="490" s="57" customFormat="true" ht="15.75" hidden="false" customHeight="true" outlineLevel="0" collapsed="false">
      <c r="A490" s="55" t="s">
        <v>2500</v>
      </c>
      <c r="B490" s="55" t="s">
        <v>2501</v>
      </c>
      <c r="C490" s="56" t="s">
        <v>2502</v>
      </c>
      <c r="D490" s="55" t="n">
        <v>1972</v>
      </c>
      <c r="E490" s="56" t="s">
        <v>11</v>
      </c>
      <c r="F490" s="55" t="s">
        <v>2503</v>
      </c>
      <c r="G490" s="55" t="s">
        <v>2504</v>
      </c>
      <c r="H490" s="55" t="s">
        <v>244</v>
      </c>
      <c r="I490" s="55"/>
    </row>
    <row r="491" s="57" customFormat="true" ht="15.75" hidden="false" customHeight="true" outlineLevel="0" collapsed="false">
      <c r="A491" s="55" t="s">
        <v>2505</v>
      </c>
      <c r="B491" s="55" t="s">
        <v>2506</v>
      </c>
      <c r="C491" s="56" t="s">
        <v>2507</v>
      </c>
      <c r="D491" s="55" t="n">
        <v>1934</v>
      </c>
      <c r="E491" s="56" t="s">
        <v>2508</v>
      </c>
      <c r="F491" s="55" t="s">
        <v>2509</v>
      </c>
      <c r="G491" s="55" t="s">
        <v>2510</v>
      </c>
      <c r="H491" s="55" t="s">
        <v>1206</v>
      </c>
      <c r="I491" s="55" t="s">
        <v>109</v>
      </c>
    </row>
    <row r="492" s="57" customFormat="true" ht="15.75" hidden="false" customHeight="true" outlineLevel="0" collapsed="false">
      <c r="A492" s="55" t="s">
        <v>2511</v>
      </c>
      <c r="B492" s="55" t="s">
        <v>2512</v>
      </c>
      <c r="C492" s="56" t="s">
        <v>2513</v>
      </c>
      <c r="D492" s="55" t="n">
        <v>1948</v>
      </c>
      <c r="E492" s="56" t="s">
        <v>139</v>
      </c>
      <c r="F492" s="55" t="s">
        <v>2514</v>
      </c>
      <c r="G492" s="55" t="s">
        <v>2515</v>
      </c>
      <c r="H492" s="55" t="s">
        <v>64</v>
      </c>
      <c r="I492" s="55"/>
    </row>
    <row r="493" s="57" customFormat="true" ht="15.75" hidden="false" customHeight="true" outlineLevel="0" collapsed="false">
      <c r="A493" s="55" t="s">
        <v>2516</v>
      </c>
      <c r="B493" s="55" t="s">
        <v>2517</v>
      </c>
      <c r="C493" s="56" t="s">
        <v>2518</v>
      </c>
      <c r="D493" s="55" t="n">
        <v>1957</v>
      </c>
      <c r="E493" s="56" t="s">
        <v>253</v>
      </c>
      <c r="F493" s="55" t="s">
        <v>2519</v>
      </c>
      <c r="G493" s="55" t="s">
        <v>2520</v>
      </c>
      <c r="H493" s="55" t="s">
        <v>244</v>
      </c>
      <c r="I493" s="55"/>
    </row>
    <row r="494" s="57" customFormat="true" ht="15.75" hidden="false" customHeight="true" outlineLevel="0" collapsed="false">
      <c r="A494" s="55" t="s">
        <v>2521</v>
      </c>
      <c r="B494" s="55" t="s">
        <v>2522</v>
      </c>
      <c r="C494" s="56" t="s">
        <v>2523</v>
      </c>
      <c r="D494" s="55" t="n">
        <v>1941</v>
      </c>
      <c r="E494" s="56" t="s">
        <v>11</v>
      </c>
      <c r="F494" s="55" t="s">
        <v>2524</v>
      </c>
      <c r="G494" s="55" t="s">
        <v>2525</v>
      </c>
      <c r="H494" s="55" t="s">
        <v>1742</v>
      </c>
      <c r="I494" s="55" t="s">
        <v>83</v>
      </c>
    </row>
    <row r="495" s="57" customFormat="true" ht="15.75" hidden="false" customHeight="true" outlineLevel="0" collapsed="false">
      <c r="A495" s="55" t="s">
        <v>2526</v>
      </c>
      <c r="B495" s="55" t="s">
        <v>2527</v>
      </c>
      <c r="C495" s="56" t="s">
        <v>2528</v>
      </c>
      <c r="D495" s="55" t="n">
        <v>1988</v>
      </c>
      <c r="E495" s="56" t="s">
        <v>139</v>
      </c>
      <c r="F495" s="55" t="s">
        <v>2529</v>
      </c>
      <c r="G495" s="55" t="s">
        <v>2530</v>
      </c>
      <c r="H495" s="55" t="s">
        <v>244</v>
      </c>
      <c r="I495" s="55"/>
    </row>
    <row r="496" s="57" customFormat="true" ht="15.75" hidden="false" customHeight="true" outlineLevel="0" collapsed="false">
      <c r="A496" s="55" t="s">
        <v>2531</v>
      </c>
      <c r="B496" s="55" t="s">
        <v>2532</v>
      </c>
      <c r="C496" s="56" t="s">
        <v>2533</v>
      </c>
      <c r="D496" s="55" t="n">
        <v>1979</v>
      </c>
      <c r="E496" s="56" t="s">
        <v>11</v>
      </c>
      <c r="F496" s="55" t="s">
        <v>2534</v>
      </c>
      <c r="G496" s="55" t="s">
        <v>2535</v>
      </c>
      <c r="H496" s="55" t="s">
        <v>64</v>
      </c>
      <c r="I496" s="55"/>
    </row>
    <row r="497" s="57" customFormat="true" ht="15.75" hidden="false" customHeight="true" outlineLevel="0" collapsed="false">
      <c r="A497" s="55" t="s">
        <v>2536</v>
      </c>
      <c r="B497" s="55" t="s">
        <v>2537</v>
      </c>
      <c r="C497" s="56" t="s">
        <v>2538</v>
      </c>
      <c r="D497" s="55" t="n">
        <v>1976</v>
      </c>
      <c r="E497" s="56" t="s">
        <v>11</v>
      </c>
      <c r="F497" s="55" t="s">
        <v>2539</v>
      </c>
      <c r="G497" s="55" t="s">
        <v>2540</v>
      </c>
      <c r="H497" s="55" t="s">
        <v>64</v>
      </c>
      <c r="I497" s="55"/>
    </row>
    <row r="498" s="57" customFormat="true" ht="15.75" hidden="false" customHeight="true" outlineLevel="0" collapsed="false">
      <c r="A498" s="55" t="s">
        <v>2541</v>
      </c>
      <c r="B498" s="55" t="s">
        <v>2542</v>
      </c>
      <c r="C498" s="56" t="s">
        <v>2543</v>
      </c>
      <c r="D498" s="55" t="n">
        <v>1960</v>
      </c>
      <c r="E498" s="56" t="s">
        <v>592</v>
      </c>
      <c r="F498" s="55" t="s">
        <v>2544</v>
      </c>
      <c r="G498" s="55" t="s">
        <v>2545</v>
      </c>
      <c r="H498" s="55" t="s">
        <v>244</v>
      </c>
      <c r="I498" s="55"/>
    </row>
    <row r="499" s="57" customFormat="true" ht="15.75" hidden="false" customHeight="true" outlineLevel="0" collapsed="false">
      <c r="A499" s="55" t="s">
        <v>2546</v>
      </c>
      <c r="B499" s="55" t="s">
        <v>2547</v>
      </c>
      <c r="C499" s="56" t="s">
        <v>2548</v>
      </c>
      <c r="D499" s="55" t="n">
        <v>1963</v>
      </c>
      <c r="E499" s="56" t="s">
        <v>11</v>
      </c>
      <c r="F499" s="55" t="s">
        <v>2549</v>
      </c>
      <c r="G499" s="55" t="s">
        <v>2550</v>
      </c>
      <c r="H499" s="55" t="s">
        <v>64</v>
      </c>
      <c r="I499" s="55"/>
    </row>
    <row r="500" s="57" customFormat="true" ht="15.75" hidden="false" customHeight="true" outlineLevel="0" collapsed="false">
      <c r="A500" s="55" t="s">
        <v>2551</v>
      </c>
      <c r="B500" s="55" t="s">
        <v>2552</v>
      </c>
      <c r="C500" s="56" t="s">
        <v>2553</v>
      </c>
      <c r="D500" s="55" t="n">
        <v>1966</v>
      </c>
      <c r="E500" s="56" t="s">
        <v>139</v>
      </c>
      <c r="F500" s="55" t="s">
        <v>2554</v>
      </c>
      <c r="G500" s="55" t="s">
        <v>2555</v>
      </c>
      <c r="H500" s="55" t="s">
        <v>244</v>
      </c>
      <c r="I500" s="55"/>
    </row>
    <row r="501" s="57" customFormat="true" ht="15.75" hidden="false" customHeight="true" outlineLevel="0" collapsed="false">
      <c r="A501" s="55" t="s">
        <v>2556</v>
      </c>
      <c r="B501" s="55" t="s">
        <v>2557</v>
      </c>
      <c r="C501" s="56" t="s">
        <v>2558</v>
      </c>
      <c r="D501" s="55" t="n">
        <v>1982</v>
      </c>
      <c r="E501" s="56" t="s">
        <v>11</v>
      </c>
      <c r="F501" s="55" t="s">
        <v>2559</v>
      </c>
      <c r="G501" s="55" t="s">
        <v>2560</v>
      </c>
      <c r="H501" s="55" t="s">
        <v>244</v>
      </c>
      <c r="I501" s="55"/>
    </row>
    <row r="502" s="57" customFormat="true" ht="15.75" hidden="false" customHeight="true" outlineLevel="0" collapsed="false">
      <c r="A502" s="55" t="s">
        <v>2561</v>
      </c>
      <c r="B502" s="55" t="s">
        <v>2562</v>
      </c>
      <c r="C502" s="56" t="s">
        <v>2563</v>
      </c>
      <c r="D502" s="55" t="n">
        <v>2003</v>
      </c>
      <c r="E502" s="56" t="s">
        <v>11</v>
      </c>
      <c r="F502" s="55" t="s">
        <v>2564</v>
      </c>
      <c r="G502" s="55" t="s">
        <v>2565</v>
      </c>
      <c r="H502" s="55" t="s">
        <v>129</v>
      </c>
      <c r="I502" s="55" t="s">
        <v>356</v>
      </c>
    </row>
    <row r="503" s="57" customFormat="true" ht="15.75" hidden="false" customHeight="true" outlineLevel="0" collapsed="false">
      <c r="A503" s="55" t="s">
        <v>2566</v>
      </c>
      <c r="B503" s="55" t="s">
        <v>2567</v>
      </c>
      <c r="C503" s="56" t="s">
        <v>2568</v>
      </c>
      <c r="D503" s="55" t="n">
        <v>1971</v>
      </c>
      <c r="E503" s="56" t="s">
        <v>11</v>
      </c>
      <c r="F503" s="55" t="s">
        <v>2569</v>
      </c>
      <c r="G503" s="55" t="s">
        <v>2570</v>
      </c>
      <c r="H503" s="55" t="s">
        <v>244</v>
      </c>
      <c r="I503" s="55"/>
    </row>
    <row r="504" s="57" customFormat="true" ht="15.75" hidden="false" customHeight="true" outlineLevel="0" collapsed="false">
      <c r="A504" s="55" t="s">
        <v>2571</v>
      </c>
      <c r="B504" s="55" t="s">
        <v>2572</v>
      </c>
      <c r="C504" s="56" t="s">
        <v>2573</v>
      </c>
      <c r="D504" s="55" t="n">
        <v>1984</v>
      </c>
      <c r="E504" s="56" t="s">
        <v>139</v>
      </c>
      <c r="F504" s="55" t="s">
        <v>2574</v>
      </c>
      <c r="G504" s="55" t="s">
        <v>2575</v>
      </c>
      <c r="H504" s="55" t="s">
        <v>244</v>
      </c>
      <c r="I504" s="55"/>
    </row>
    <row r="505" s="57" customFormat="true" ht="15.75" hidden="false" customHeight="true" outlineLevel="0" collapsed="false">
      <c r="A505" s="55" t="s">
        <v>2576</v>
      </c>
      <c r="B505" s="55" t="s">
        <v>2577</v>
      </c>
      <c r="C505" s="56" t="s">
        <v>2578</v>
      </c>
      <c r="D505" s="55" t="n">
        <v>1940</v>
      </c>
      <c r="E505" s="56" t="s">
        <v>139</v>
      </c>
      <c r="F505" s="55" t="s">
        <v>2579</v>
      </c>
      <c r="G505" s="55" t="s">
        <v>2580</v>
      </c>
      <c r="H505" s="55" t="s">
        <v>789</v>
      </c>
      <c r="I505" s="55" t="s">
        <v>114</v>
      </c>
    </row>
    <row r="506" s="57" customFormat="true" ht="15.75" hidden="false" customHeight="true" outlineLevel="0" collapsed="false">
      <c r="A506" s="55" t="s">
        <v>2581</v>
      </c>
      <c r="B506" s="55" t="s">
        <v>2582</v>
      </c>
      <c r="C506" s="56" t="s">
        <v>2583</v>
      </c>
      <c r="D506" s="55" t="n">
        <v>1940</v>
      </c>
      <c r="E506" s="56" t="s">
        <v>928</v>
      </c>
      <c r="F506" s="55" t="s">
        <v>2584</v>
      </c>
      <c r="G506" s="55" t="s">
        <v>2585</v>
      </c>
      <c r="H506" s="55" t="s">
        <v>1742</v>
      </c>
      <c r="I506" s="55" t="s">
        <v>88</v>
      </c>
    </row>
    <row r="507" s="57" customFormat="true" ht="15.75" hidden="false" customHeight="true" outlineLevel="0" collapsed="false">
      <c r="A507" s="55" t="s">
        <v>2586</v>
      </c>
      <c r="B507" s="55" t="s">
        <v>2587</v>
      </c>
      <c r="C507" s="56" t="s">
        <v>2588</v>
      </c>
      <c r="D507" s="55" t="n">
        <v>1970</v>
      </c>
      <c r="E507" s="56" t="s">
        <v>11</v>
      </c>
      <c r="F507" s="55" t="s">
        <v>2589</v>
      </c>
      <c r="G507" s="55" t="s">
        <v>2590</v>
      </c>
      <c r="H507" s="55" t="s">
        <v>64</v>
      </c>
      <c r="I507" s="55"/>
    </row>
    <row r="508" s="57" customFormat="true" ht="15.75" hidden="false" customHeight="true" outlineLevel="0" collapsed="false">
      <c r="A508" s="55" t="s">
        <v>2591</v>
      </c>
      <c r="B508" s="55" t="s">
        <v>2592</v>
      </c>
      <c r="C508" s="56" t="s">
        <v>2593</v>
      </c>
      <c r="D508" s="55" t="n">
        <v>2005</v>
      </c>
      <c r="E508" s="56" t="s">
        <v>139</v>
      </c>
      <c r="F508" s="55" t="s">
        <v>2594</v>
      </c>
      <c r="G508" s="55" t="s">
        <v>2595</v>
      </c>
      <c r="H508" s="55" t="s">
        <v>129</v>
      </c>
      <c r="I508" s="55" t="s">
        <v>361</v>
      </c>
    </row>
    <row r="509" s="57" customFormat="true" ht="15.75" hidden="false" customHeight="true" outlineLevel="0" collapsed="false">
      <c r="A509" s="55" t="s">
        <v>2596</v>
      </c>
      <c r="B509" s="55" t="s">
        <v>2597</v>
      </c>
      <c r="C509" s="56" t="s">
        <v>2598</v>
      </c>
      <c r="D509" s="55" t="n">
        <v>2003</v>
      </c>
      <c r="E509" s="56" t="s">
        <v>139</v>
      </c>
      <c r="F509" s="55" t="s">
        <v>2599</v>
      </c>
      <c r="G509" s="55" t="s">
        <v>2600</v>
      </c>
      <c r="H509" s="55" t="s">
        <v>488</v>
      </c>
      <c r="I509" s="55" t="s">
        <v>173</v>
      </c>
    </row>
    <row r="510" s="57" customFormat="true" ht="15.75" hidden="false" customHeight="true" outlineLevel="0" collapsed="false">
      <c r="A510" s="55" t="s">
        <v>2601</v>
      </c>
      <c r="B510" s="55" t="s">
        <v>2602</v>
      </c>
      <c r="C510" s="56" t="s">
        <v>2603</v>
      </c>
      <c r="D510" s="55" t="n">
        <v>1937</v>
      </c>
      <c r="E510" s="56" t="s">
        <v>11</v>
      </c>
      <c r="F510" s="55" t="s">
        <v>2604</v>
      </c>
      <c r="G510" s="55" t="s">
        <v>2605</v>
      </c>
      <c r="H510" s="55" t="s">
        <v>1206</v>
      </c>
      <c r="I510" s="55" t="s">
        <v>114</v>
      </c>
    </row>
    <row r="511" s="57" customFormat="true" ht="15.75" hidden="false" customHeight="true" outlineLevel="0" collapsed="false">
      <c r="A511" s="55" t="s">
        <v>2606</v>
      </c>
      <c r="B511" s="55" t="s">
        <v>2607</v>
      </c>
      <c r="C511" s="56" t="s">
        <v>2608</v>
      </c>
      <c r="D511" s="55" t="n">
        <v>1941</v>
      </c>
      <c r="E511" s="56" t="s">
        <v>11</v>
      </c>
      <c r="F511" s="55" t="s">
        <v>2604</v>
      </c>
      <c r="G511" s="55" t="s">
        <v>2605</v>
      </c>
      <c r="H511" s="55" t="s">
        <v>789</v>
      </c>
      <c r="I511" s="55" t="s">
        <v>119</v>
      </c>
    </row>
    <row r="512" s="57" customFormat="true" ht="15.75" hidden="false" customHeight="true" outlineLevel="0" collapsed="false">
      <c r="A512" s="55" t="s">
        <v>2609</v>
      </c>
      <c r="B512" s="55" t="s">
        <v>2610</v>
      </c>
      <c r="C512" s="56" t="s">
        <v>2611</v>
      </c>
      <c r="D512" s="55" t="n">
        <v>1986</v>
      </c>
      <c r="E512" s="56" t="s">
        <v>11</v>
      </c>
      <c r="F512" s="55" t="s">
        <v>2612</v>
      </c>
      <c r="G512" s="55" t="s">
        <v>2613</v>
      </c>
      <c r="H512" s="55" t="s">
        <v>244</v>
      </c>
      <c r="I512" s="55"/>
    </row>
    <row r="513" s="57" customFormat="true" ht="15.75" hidden="false" customHeight="true" outlineLevel="0" collapsed="false">
      <c r="A513" s="55" t="s">
        <v>2614</v>
      </c>
      <c r="B513" s="55" t="s">
        <v>2615</v>
      </c>
      <c r="C513" s="56" t="s">
        <v>2616</v>
      </c>
      <c r="D513" s="55" t="n">
        <v>1982</v>
      </c>
      <c r="E513" s="56" t="s">
        <v>11</v>
      </c>
      <c r="F513" s="55" t="s">
        <v>2617</v>
      </c>
      <c r="G513" s="55" t="s">
        <v>2618</v>
      </c>
      <c r="H513" s="55" t="s">
        <v>64</v>
      </c>
      <c r="I513" s="55"/>
    </row>
    <row r="514" s="57" customFormat="true" ht="15.75" hidden="false" customHeight="true" outlineLevel="0" collapsed="false">
      <c r="A514" s="55" t="s">
        <v>2619</v>
      </c>
      <c r="B514" s="55" t="s">
        <v>2620</v>
      </c>
      <c r="C514" s="56" t="s">
        <v>2621</v>
      </c>
      <c r="D514" s="55" t="n">
        <v>1935</v>
      </c>
      <c r="E514" s="56" t="s">
        <v>11</v>
      </c>
      <c r="F514" s="55" t="s">
        <v>2622</v>
      </c>
      <c r="G514" s="55" t="s">
        <v>2623</v>
      </c>
      <c r="H514" s="55" t="s">
        <v>1206</v>
      </c>
      <c r="I514" s="55" t="s">
        <v>119</v>
      </c>
    </row>
    <row r="515" s="57" customFormat="true" ht="15.75" hidden="false" customHeight="true" outlineLevel="0" collapsed="false">
      <c r="A515" s="55" t="s">
        <v>2624</v>
      </c>
      <c r="B515" s="55" t="s">
        <v>2625</v>
      </c>
      <c r="C515" s="56" t="s">
        <v>2626</v>
      </c>
      <c r="D515" s="55" t="n">
        <v>1948</v>
      </c>
      <c r="E515" s="56" t="s">
        <v>2627</v>
      </c>
      <c r="F515" s="55" t="s">
        <v>2628</v>
      </c>
      <c r="G515" s="55" t="s">
        <v>2629</v>
      </c>
      <c r="H515" s="55" t="s">
        <v>427</v>
      </c>
      <c r="I515" s="55" t="s">
        <v>88</v>
      </c>
    </row>
    <row r="516" s="57" customFormat="true" ht="15.75" hidden="false" customHeight="true" outlineLevel="0" collapsed="false">
      <c r="A516" s="55" t="s">
        <v>2630</v>
      </c>
      <c r="B516" s="55" t="s">
        <v>2631</v>
      </c>
      <c r="C516" s="56" t="s">
        <v>2632</v>
      </c>
      <c r="D516" s="55" t="n">
        <v>1992</v>
      </c>
      <c r="E516" s="56" t="s">
        <v>11</v>
      </c>
      <c r="F516" s="55" t="s">
        <v>2633</v>
      </c>
      <c r="G516" s="55" t="s">
        <v>2634</v>
      </c>
      <c r="H516" s="55" t="s">
        <v>244</v>
      </c>
      <c r="I516" s="55"/>
    </row>
    <row r="517" s="57" customFormat="true" ht="15.75" hidden="false" customHeight="true" outlineLevel="0" collapsed="false">
      <c r="A517" s="55" t="s">
        <v>2635</v>
      </c>
      <c r="B517" s="55" t="s">
        <v>2636</v>
      </c>
      <c r="C517" s="56" t="s">
        <v>2637</v>
      </c>
      <c r="D517" s="55" t="n">
        <v>1942</v>
      </c>
      <c r="E517" s="56" t="s">
        <v>2638</v>
      </c>
      <c r="F517" s="55" t="s">
        <v>2639</v>
      </c>
      <c r="G517" s="55" t="s">
        <v>2640</v>
      </c>
      <c r="H517" s="55" t="s">
        <v>1742</v>
      </c>
      <c r="I517" s="55" t="s">
        <v>93</v>
      </c>
    </row>
    <row r="518" s="57" customFormat="true" ht="15.75" hidden="false" customHeight="true" outlineLevel="0" collapsed="false">
      <c r="A518" s="55" t="s">
        <v>2641</v>
      </c>
      <c r="B518" s="55" t="s">
        <v>2642</v>
      </c>
      <c r="C518" s="56" t="s">
        <v>2643</v>
      </c>
      <c r="D518" s="55" t="n">
        <v>2007</v>
      </c>
      <c r="E518" s="56" t="s">
        <v>139</v>
      </c>
      <c r="F518" s="55" t="s">
        <v>2644</v>
      </c>
      <c r="G518" s="55" t="s">
        <v>2645</v>
      </c>
      <c r="H518" s="55" t="s">
        <v>129</v>
      </c>
      <c r="I518" s="55" t="s">
        <v>366</v>
      </c>
    </row>
    <row r="519" s="57" customFormat="true" ht="15.75" hidden="false" customHeight="true" outlineLevel="0" collapsed="false">
      <c r="A519" s="55" t="s">
        <v>2646</v>
      </c>
      <c r="B519" s="55" t="s">
        <v>2647</v>
      </c>
      <c r="C519" s="56" t="s">
        <v>2648</v>
      </c>
      <c r="D519" s="55" t="n">
        <v>1999</v>
      </c>
      <c r="E519" s="56" t="s">
        <v>139</v>
      </c>
      <c r="F519" s="55" t="s">
        <v>2649</v>
      </c>
      <c r="G519" s="55" t="s">
        <v>2650</v>
      </c>
      <c r="H519" s="55" t="s">
        <v>64</v>
      </c>
      <c r="I519" s="55"/>
    </row>
    <row r="520" s="57" customFormat="true" ht="15.75" hidden="false" customHeight="true" outlineLevel="0" collapsed="false">
      <c r="A520" s="55" t="s">
        <v>2651</v>
      </c>
      <c r="B520" s="55" t="s">
        <v>2652</v>
      </c>
      <c r="C520" s="56" t="s">
        <v>2653</v>
      </c>
      <c r="D520" s="55" t="n">
        <v>2002</v>
      </c>
      <c r="E520" s="56" t="s">
        <v>139</v>
      </c>
      <c r="F520" s="55" t="s">
        <v>2654</v>
      </c>
      <c r="G520" s="55" t="s">
        <v>2655</v>
      </c>
      <c r="H520" s="55" t="s">
        <v>488</v>
      </c>
      <c r="I520" s="55" t="s">
        <v>178</v>
      </c>
    </row>
    <row r="521" s="57" customFormat="true" ht="15.75" hidden="false" customHeight="true" outlineLevel="0" collapsed="false">
      <c r="A521" s="55" t="s">
        <v>2656</v>
      </c>
      <c r="B521" s="55" t="s">
        <v>2657</v>
      </c>
      <c r="C521" s="56" t="s">
        <v>2658</v>
      </c>
      <c r="D521" s="55" t="n">
        <v>1928</v>
      </c>
      <c r="E521" s="56" t="s">
        <v>11</v>
      </c>
      <c r="F521" s="55" t="s">
        <v>2659</v>
      </c>
      <c r="G521" s="55" t="s">
        <v>2660</v>
      </c>
      <c r="H521" s="55" t="s">
        <v>1731</v>
      </c>
      <c r="I521" s="55" t="s">
        <v>77</v>
      </c>
    </row>
    <row r="522" s="57" customFormat="true" ht="15.75" hidden="false" customHeight="true" outlineLevel="0" collapsed="false">
      <c r="A522" s="55" t="s">
        <v>2661</v>
      </c>
      <c r="B522" s="55" t="s">
        <v>2662</v>
      </c>
      <c r="C522" s="56" t="s">
        <v>2663</v>
      </c>
      <c r="D522" s="55" t="n">
        <v>1976</v>
      </c>
      <c r="E522" s="56" t="s">
        <v>139</v>
      </c>
      <c r="F522" s="55" t="s">
        <v>2664</v>
      </c>
      <c r="G522" s="55" t="s">
        <v>2665</v>
      </c>
      <c r="H522" s="55" t="s">
        <v>244</v>
      </c>
      <c r="I522" s="55"/>
    </row>
    <row r="523" s="57" customFormat="true" ht="15.75" hidden="false" customHeight="true" outlineLevel="0" collapsed="false">
      <c r="A523" s="55" t="s">
        <v>2666</v>
      </c>
      <c r="B523" s="55" t="s">
        <v>2667</v>
      </c>
      <c r="C523" s="56" t="s">
        <v>2668</v>
      </c>
      <c r="D523" s="55" t="n">
        <v>1958</v>
      </c>
      <c r="E523" s="56" t="s">
        <v>592</v>
      </c>
      <c r="F523" s="55" t="s">
        <v>2669</v>
      </c>
      <c r="G523" s="55" t="s">
        <v>2670</v>
      </c>
      <c r="H523" s="55" t="s">
        <v>244</v>
      </c>
      <c r="I523" s="55"/>
    </row>
    <row r="524" s="57" customFormat="true" ht="15.75" hidden="false" customHeight="true" outlineLevel="0" collapsed="false">
      <c r="A524" s="55" t="s">
        <v>2671</v>
      </c>
      <c r="B524" s="55" t="s">
        <v>2672</v>
      </c>
      <c r="C524" s="56" t="s">
        <v>2673</v>
      </c>
      <c r="D524" s="55" t="n">
        <v>1936</v>
      </c>
      <c r="E524" s="56" t="s">
        <v>11</v>
      </c>
      <c r="F524" s="55" t="s">
        <v>2674</v>
      </c>
      <c r="G524" s="55" t="s">
        <v>2675</v>
      </c>
      <c r="H524" s="55" t="s">
        <v>1206</v>
      </c>
      <c r="I524" s="55" t="s">
        <v>124</v>
      </c>
    </row>
    <row r="525" s="57" customFormat="true" ht="15.75" hidden="false" customHeight="true" outlineLevel="0" collapsed="false">
      <c r="A525" s="55" t="s">
        <v>2676</v>
      </c>
      <c r="B525" s="55" t="s">
        <v>2677</v>
      </c>
      <c r="C525" s="56" t="s">
        <v>2678</v>
      </c>
      <c r="D525" s="55" t="n">
        <v>1962</v>
      </c>
      <c r="E525" s="56" t="s">
        <v>11</v>
      </c>
      <c r="F525" s="55" t="s">
        <v>2679</v>
      </c>
      <c r="G525" s="55" t="s">
        <v>2680</v>
      </c>
      <c r="H525" s="55" t="s">
        <v>64</v>
      </c>
      <c r="I525" s="55"/>
    </row>
    <row r="526" s="57" customFormat="true" ht="15.75" hidden="false" customHeight="true" outlineLevel="0" collapsed="false">
      <c r="A526" s="55" t="s">
        <v>2681</v>
      </c>
      <c r="B526" s="55" t="s">
        <v>2682</v>
      </c>
      <c r="C526" s="56" t="s">
        <v>2683</v>
      </c>
      <c r="D526" s="55" t="n">
        <v>1985</v>
      </c>
      <c r="E526" s="56" t="s">
        <v>139</v>
      </c>
      <c r="F526" s="55" t="s">
        <v>2684</v>
      </c>
      <c r="G526" s="55" t="s">
        <v>2685</v>
      </c>
      <c r="H526" s="55" t="s">
        <v>244</v>
      </c>
      <c r="I526" s="55"/>
    </row>
    <row r="527" s="57" customFormat="true" ht="15.75" hidden="false" customHeight="true" outlineLevel="0" collapsed="false">
      <c r="A527" s="55" t="s">
        <v>2686</v>
      </c>
      <c r="B527" s="55" t="s">
        <v>2687</v>
      </c>
      <c r="C527" s="56" t="s">
        <v>2688</v>
      </c>
      <c r="D527" s="55" t="n">
        <v>1938</v>
      </c>
      <c r="E527" s="56" t="s">
        <v>11</v>
      </c>
      <c r="F527" s="55" t="s">
        <v>2689</v>
      </c>
      <c r="G527" s="55" t="s">
        <v>2690</v>
      </c>
      <c r="H527" s="55" t="s">
        <v>789</v>
      </c>
      <c r="I527" s="55" t="s">
        <v>124</v>
      </c>
    </row>
    <row r="528" s="57" customFormat="true" ht="15.75" hidden="false" customHeight="true" outlineLevel="0" collapsed="false">
      <c r="A528" s="55" t="s">
        <v>2691</v>
      </c>
      <c r="B528" s="55" t="s">
        <v>2692</v>
      </c>
      <c r="C528" s="56" t="s">
        <v>2693</v>
      </c>
      <c r="D528" s="55" t="n">
        <v>2010</v>
      </c>
      <c r="E528" s="56" t="s">
        <v>11</v>
      </c>
      <c r="F528" s="55" t="s">
        <v>2694</v>
      </c>
      <c r="G528" s="55" t="s">
        <v>2695</v>
      </c>
      <c r="H528" s="55" t="s">
        <v>488</v>
      </c>
      <c r="I528" s="55" t="s">
        <v>183</v>
      </c>
    </row>
    <row r="529" s="57" customFormat="true" ht="15.75" hidden="false" customHeight="true" outlineLevel="0" collapsed="false">
      <c r="A529" s="55" t="s">
        <v>2696</v>
      </c>
      <c r="B529" s="55" t="s">
        <v>2697</v>
      </c>
      <c r="C529" s="56" t="s">
        <v>2698</v>
      </c>
      <c r="D529" s="55" t="n">
        <v>1981</v>
      </c>
      <c r="E529" s="56" t="s">
        <v>11</v>
      </c>
      <c r="F529" s="55" t="s">
        <v>2699</v>
      </c>
      <c r="G529" s="55" t="s">
        <v>2700</v>
      </c>
      <c r="H529" s="55" t="s">
        <v>244</v>
      </c>
      <c r="I529" s="55"/>
    </row>
    <row r="530" s="57" customFormat="true" ht="15.75" hidden="false" customHeight="true" outlineLevel="0" collapsed="false">
      <c r="A530" s="55" t="s">
        <v>2701</v>
      </c>
      <c r="B530" s="55" t="s">
        <v>2702</v>
      </c>
      <c r="C530" s="56" t="s">
        <v>2703</v>
      </c>
      <c r="D530" s="55" t="n">
        <v>1981</v>
      </c>
      <c r="E530" s="56" t="s">
        <v>11</v>
      </c>
      <c r="F530" s="55" t="s">
        <v>2704</v>
      </c>
      <c r="G530" s="55" t="s">
        <v>2705</v>
      </c>
      <c r="H530" s="55" t="s">
        <v>244</v>
      </c>
      <c r="I530" s="55"/>
    </row>
    <row r="531" s="57" customFormat="true" ht="15.75" hidden="false" customHeight="true" outlineLevel="0" collapsed="false">
      <c r="A531" s="55" t="s">
        <v>2706</v>
      </c>
      <c r="B531" s="55" t="s">
        <v>2707</v>
      </c>
      <c r="C531" s="56" t="s">
        <v>2708</v>
      </c>
      <c r="D531" s="55" t="n">
        <v>1941</v>
      </c>
      <c r="E531" s="56" t="s">
        <v>11</v>
      </c>
      <c r="F531" s="55" t="s">
        <v>2709</v>
      </c>
      <c r="G531" s="55" t="s">
        <v>2710</v>
      </c>
      <c r="H531" s="55" t="s">
        <v>789</v>
      </c>
      <c r="I531" s="55" t="s">
        <v>130</v>
      </c>
    </row>
    <row r="532" s="57" customFormat="true" ht="15.75" hidden="false" customHeight="true" outlineLevel="0" collapsed="false">
      <c r="A532" s="55" t="s">
        <v>2711</v>
      </c>
      <c r="B532" s="55" t="s">
        <v>2712</v>
      </c>
      <c r="C532" s="56" t="s">
        <v>2713</v>
      </c>
      <c r="D532" s="55" t="n">
        <v>1954</v>
      </c>
      <c r="E532" s="56" t="s">
        <v>11</v>
      </c>
      <c r="F532" s="55" t="s">
        <v>2714</v>
      </c>
      <c r="G532" s="55" t="s">
        <v>2715</v>
      </c>
      <c r="H532" s="55" t="s">
        <v>64</v>
      </c>
      <c r="I532" s="55"/>
    </row>
    <row r="533" s="57" customFormat="true" ht="15.75" hidden="false" customHeight="true" outlineLevel="0" collapsed="false">
      <c r="A533" s="55" t="s">
        <v>2716</v>
      </c>
      <c r="B533" s="55" t="s">
        <v>2717</v>
      </c>
      <c r="C533" s="56" t="s">
        <v>2718</v>
      </c>
      <c r="D533" s="55" t="n">
        <v>1939</v>
      </c>
      <c r="E533" s="56" t="s">
        <v>11</v>
      </c>
      <c r="F533" s="55" t="s">
        <v>2719</v>
      </c>
      <c r="G533" s="55" t="s">
        <v>2720</v>
      </c>
      <c r="H533" s="55" t="s">
        <v>1742</v>
      </c>
      <c r="I533" s="55" t="s">
        <v>98</v>
      </c>
    </row>
    <row r="534" s="57" customFormat="true" ht="15.75" hidden="false" customHeight="true" outlineLevel="0" collapsed="false">
      <c r="A534" s="55" t="n">
        <v>530</v>
      </c>
      <c r="B534" s="55" t="s">
        <v>2721</v>
      </c>
      <c r="C534" s="56" t="s">
        <v>2722</v>
      </c>
      <c r="D534" s="55" t="n">
        <v>1935</v>
      </c>
      <c r="E534" s="56" t="s">
        <v>11</v>
      </c>
      <c r="F534" s="58" t="n">
        <v>0.0486111111111111</v>
      </c>
      <c r="G534" s="55" t="s">
        <v>2723</v>
      </c>
      <c r="H534" s="55" t="s">
        <v>2140</v>
      </c>
      <c r="I534" s="55" t="n">
        <v>2</v>
      </c>
    </row>
    <row r="535" s="57" customFormat="true" ht="15.75" hidden="false" customHeight="true" outlineLevel="0" collapsed="false">
      <c r="A535" s="55"/>
      <c r="B535" s="55" t="s">
        <v>2724</v>
      </c>
      <c r="C535" s="56" t="s">
        <v>2725</v>
      </c>
      <c r="D535" s="55" t="n">
        <v>1975</v>
      </c>
      <c r="E535" s="56" t="s">
        <v>11</v>
      </c>
      <c r="F535" s="55" t="s">
        <v>2726</v>
      </c>
      <c r="G535" s="55"/>
      <c r="H535" s="55"/>
      <c r="I535" s="55"/>
    </row>
    <row r="536" s="57" customFormat="true" ht="15.75" hidden="false" customHeight="true" outlineLevel="0" collapsed="false">
      <c r="A536" s="55"/>
      <c r="B536" s="55" t="s">
        <v>2727</v>
      </c>
      <c r="C536" s="56" t="s">
        <v>2728</v>
      </c>
      <c r="D536" s="55" t="n">
        <v>2005</v>
      </c>
      <c r="E536" s="56" t="s">
        <v>139</v>
      </c>
      <c r="F536" s="55" t="s">
        <v>2726</v>
      </c>
      <c r="G536" s="55"/>
      <c r="H536" s="55"/>
      <c r="I536" s="55"/>
    </row>
    <row r="537" s="57" customFormat="true" ht="15.75" hidden="false" customHeight="true" outlineLevel="0" collapsed="false">
      <c r="A537" s="55"/>
      <c r="B537" s="55" t="s">
        <v>2729</v>
      </c>
      <c r="C537" s="56" t="s">
        <v>2730</v>
      </c>
      <c r="D537" s="55" t="n">
        <v>1984</v>
      </c>
      <c r="E537" s="56" t="s">
        <v>11</v>
      </c>
      <c r="F537" s="55" t="s">
        <v>2726</v>
      </c>
      <c r="G537" s="55"/>
      <c r="H537" s="55"/>
      <c r="I537" s="55"/>
    </row>
    <row r="538" s="57" customFormat="true" ht="15.75" hidden="false" customHeight="true" outlineLevel="0" collapsed="false">
      <c r="A538" s="55"/>
      <c r="B538" s="55" t="s">
        <v>2731</v>
      </c>
      <c r="C538" s="56" t="s">
        <v>2732</v>
      </c>
      <c r="D538" s="55" t="n">
        <v>1980</v>
      </c>
      <c r="E538" s="56" t="s">
        <v>11</v>
      </c>
      <c r="F538" s="55" t="s">
        <v>2726</v>
      </c>
      <c r="G538" s="55"/>
      <c r="H538" s="55"/>
      <c r="I538" s="55"/>
    </row>
    <row r="539" s="57" customFormat="true" ht="15.75" hidden="false" customHeight="true" outlineLevel="0" collapsed="false">
      <c r="A539" s="55"/>
      <c r="B539" s="55" t="s">
        <v>2733</v>
      </c>
      <c r="C539" s="56" t="s">
        <v>2734</v>
      </c>
      <c r="D539" s="55" t="n">
        <v>1986</v>
      </c>
      <c r="E539" s="56" t="s">
        <v>11</v>
      </c>
      <c r="F539" s="55" t="s">
        <v>2726</v>
      </c>
      <c r="G539" s="55"/>
      <c r="H539" s="55"/>
      <c r="I539" s="55"/>
    </row>
    <row r="540" s="57" customFormat="true" ht="15.75" hidden="false" customHeight="true" outlineLevel="0" collapsed="false">
      <c r="A540" s="55"/>
      <c r="B540" s="55" t="s">
        <v>2735</v>
      </c>
      <c r="C540" s="56" t="s">
        <v>2736</v>
      </c>
      <c r="D540" s="55" t="n">
        <v>1978</v>
      </c>
      <c r="E540" s="56" t="s">
        <v>2737</v>
      </c>
      <c r="F540" s="55" t="s">
        <v>2726</v>
      </c>
      <c r="G540" s="55"/>
      <c r="H540" s="55"/>
      <c r="I540" s="55"/>
    </row>
    <row r="541" s="57" customFormat="true" ht="15.75" hidden="false" customHeight="true" outlineLevel="0" collapsed="false">
      <c r="A541" s="55"/>
      <c r="B541" s="55" t="s">
        <v>2738</v>
      </c>
      <c r="C541" s="56" t="s">
        <v>2739</v>
      </c>
      <c r="D541" s="55" t="n">
        <v>1988</v>
      </c>
      <c r="E541" s="56" t="s">
        <v>11</v>
      </c>
      <c r="F541" s="55" t="s">
        <v>2726</v>
      </c>
      <c r="G541" s="55"/>
      <c r="H541" s="55"/>
      <c r="I541" s="55"/>
    </row>
    <row r="542" s="57" customFormat="true" ht="15.75" hidden="false" customHeight="true" outlineLevel="0" collapsed="false">
      <c r="A542" s="55"/>
      <c r="B542" s="55" t="s">
        <v>2740</v>
      </c>
      <c r="C542" s="56" t="s">
        <v>2741</v>
      </c>
      <c r="D542" s="55" t="n">
        <v>1976</v>
      </c>
      <c r="E542" s="56" t="s">
        <v>11</v>
      </c>
      <c r="F542" s="55" t="s">
        <v>2726</v>
      </c>
      <c r="G542" s="55"/>
      <c r="H542" s="55"/>
      <c r="I542" s="55"/>
    </row>
    <row r="543" s="57" customFormat="true" ht="15.75" hidden="false" customHeight="true" outlineLevel="0" collapsed="false">
      <c r="A543" s="55"/>
      <c r="B543" s="55" t="s">
        <v>2742</v>
      </c>
      <c r="C543" s="56" t="s">
        <v>2743</v>
      </c>
      <c r="D543" s="55" t="n">
        <v>2003</v>
      </c>
      <c r="E543" s="56" t="s">
        <v>11</v>
      </c>
      <c r="F543" s="55" t="s">
        <v>2726</v>
      </c>
      <c r="G543" s="55"/>
      <c r="H543" s="55"/>
      <c r="I543" s="55"/>
    </row>
    <row r="544" s="57" customFormat="true" ht="15.75" hidden="false" customHeight="true" outlineLevel="0" collapsed="false">
      <c r="A544" s="55"/>
      <c r="B544" s="55" t="s">
        <v>2744</v>
      </c>
      <c r="C544" s="56" t="s">
        <v>2745</v>
      </c>
      <c r="D544" s="55" t="n">
        <v>1974</v>
      </c>
      <c r="E544" s="56" t="s">
        <v>11</v>
      </c>
      <c r="F544" s="55" t="s">
        <v>2726</v>
      </c>
      <c r="G544" s="55"/>
      <c r="H544" s="55"/>
      <c r="I544" s="55"/>
    </row>
    <row r="545" s="57" customFormat="true" ht="15.75" hidden="false" customHeight="true" outlineLevel="0" collapsed="false">
      <c r="A545" s="55"/>
      <c r="B545" s="55" t="s">
        <v>2746</v>
      </c>
      <c r="C545" s="56" t="s">
        <v>2747</v>
      </c>
      <c r="D545" s="55" t="n">
        <v>1980</v>
      </c>
      <c r="E545" s="56" t="s">
        <v>11</v>
      </c>
      <c r="F545" s="55" t="s">
        <v>2748</v>
      </c>
      <c r="G545" s="55"/>
      <c r="H545" s="55"/>
      <c r="I545" s="55"/>
    </row>
    <row r="546" s="57" customFormat="true" ht="15.75" hidden="false" customHeight="true" outlineLevel="0" collapsed="false">
      <c r="A546" s="55"/>
      <c r="B546" s="55" t="s">
        <v>2749</v>
      </c>
      <c r="C546" s="56" t="s">
        <v>2750</v>
      </c>
      <c r="D546" s="55" t="n">
        <v>1986</v>
      </c>
      <c r="E546" s="56" t="s">
        <v>253</v>
      </c>
      <c r="F546" s="55" t="s">
        <v>2748</v>
      </c>
      <c r="G546" s="55"/>
      <c r="H546" s="55"/>
      <c r="I546" s="55"/>
    </row>
    <row r="547" s="57" customFormat="true" ht="15.75" hidden="false" customHeight="true" outlineLevel="0" collapsed="false">
      <c r="A547" s="55"/>
      <c r="B547" s="55" t="s">
        <v>2751</v>
      </c>
      <c r="C547" s="56" t="s">
        <v>2752</v>
      </c>
      <c r="D547" s="55" t="n">
        <v>1990</v>
      </c>
      <c r="E547" s="56" t="s">
        <v>11</v>
      </c>
      <c r="F547" s="55" t="s">
        <v>2748</v>
      </c>
      <c r="G547" s="55"/>
      <c r="H547" s="55"/>
      <c r="I547" s="55"/>
    </row>
    <row r="548" s="57" customFormat="true" ht="15.75" hidden="false" customHeight="true" outlineLevel="0" collapsed="false">
      <c r="A548" s="55"/>
      <c r="B548" s="55" t="s">
        <v>2753</v>
      </c>
      <c r="C548" s="56" t="s">
        <v>2754</v>
      </c>
      <c r="D548" s="55" t="n">
        <v>1983</v>
      </c>
      <c r="E548" s="56" t="s">
        <v>2755</v>
      </c>
      <c r="F548" s="55" t="s">
        <v>2748</v>
      </c>
      <c r="G548" s="55"/>
      <c r="H548" s="55"/>
      <c r="I548" s="55"/>
    </row>
    <row r="549" s="57" customFormat="true" ht="15.75" hidden="false" customHeight="true" outlineLevel="0" collapsed="false">
      <c r="A549" s="55"/>
      <c r="B549" s="55" t="s">
        <v>2756</v>
      </c>
      <c r="C549" s="56" t="s">
        <v>917</v>
      </c>
      <c r="D549" s="55" t="n">
        <v>1990</v>
      </c>
      <c r="E549" s="56" t="s">
        <v>11</v>
      </c>
      <c r="F549" s="55" t="s">
        <v>2748</v>
      </c>
      <c r="G549" s="55"/>
      <c r="H549" s="55"/>
      <c r="I549" s="55"/>
    </row>
    <row r="550" s="57" customFormat="true" ht="15.75" hidden="false" customHeight="true" outlineLevel="0" collapsed="false">
      <c r="A550" s="55"/>
      <c r="B550" s="55" t="s">
        <v>2757</v>
      </c>
      <c r="C550" s="56" t="s">
        <v>2758</v>
      </c>
      <c r="D550" s="55" t="n">
        <v>1980</v>
      </c>
      <c r="E550" s="56" t="s">
        <v>11</v>
      </c>
      <c r="F550" s="55" t="s">
        <v>2748</v>
      </c>
      <c r="G550" s="55"/>
      <c r="H550" s="55"/>
      <c r="I550" s="55"/>
    </row>
    <row r="551" s="57" customFormat="true" ht="15.75" hidden="false" customHeight="true" outlineLevel="0" collapsed="false">
      <c r="A551" s="55"/>
      <c r="B551" s="55" t="s">
        <v>2759</v>
      </c>
      <c r="C551" s="56" t="s">
        <v>2760</v>
      </c>
      <c r="D551" s="55" t="n">
        <v>1986</v>
      </c>
      <c r="E551" s="56" t="s">
        <v>11</v>
      </c>
      <c r="F551" s="55" t="s">
        <v>2748</v>
      </c>
      <c r="G551" s="55"/>
      <c r="H551" s="55"/>
      <c r="I551" s="55"/>
    </row>
    <row r="552" s="57" customFormat="true" ht="15.75" hidden="false" customHeight="true" outlineLevel="0" collapsed="false">
      <c r="A552" s="55"/>
      <c r="B552" s="55" t="s">
        <v>2761</v>
      </c>
      <c r="C552" s="56" t="s">
        <v>2762</v>
      </c>
      <c r="D552" s="55" t="n">
        <v>1990</v>
      </c>
      <c r="E552" s="56" t="s">
        <v>1106</v>
      </c>
      <c r="F552" s="55" t="s">
        <v>2748</v>
      </c>
      <c r="G552" s="55"/>
      <c r="H552" s="55"/>
      <c r="I552" s="55"/>
    </row>
    <row r="553" s="57" customFormat="true" ht="15.75" hidden="false" customHeight="true" outlineLevel="0" collapsed="false">
      <c r="A553" s="55"/>
      <c r="B553" s="55" t="s">
        <v>2763</v>
      </c>
      <c r="C553" s="56" t="s">
        <v>2764</v>
      </c>
      <c r="D553" s="55" t="n">
        <v>1980</v>
      </c>
      <c r="E553" s="56" t="s">
        <v>11</v>
      </c>
      <c r="F553" s="55" t="s">
        <v>2748</v>
      </c>
      <c r="G553" s="55"/>
      <c r="H553" s="55"/>
      <c r="I553" s="55"/>
    </row>
    <row r="554" s="57" customFormat="true" ht="15.75" hidden="false" customHeight="true" outlineLevel="0" collapsed="false">
      <c r="A554" s="55"/>
      <c r="B554" s="55" t="s">
        <v>2765</v>
      </c>
      <c r="C554" s="56" t="s">
        <v>2766</v>
      </c>
      <c r="D554" s="55" t="n">
        <v>1986</v>
      </c>
      <c r="E554" s="56" t="s">
        <v>11</v>
      </c>
      <c r="F554" s="55" t="s">
        <v>2748</v>
      </c>
      <c r="G554" s="55"/>
      <c r="H554" s="55"/>
      <c r="I554" s="55"/>
    </row>
    <row r="555" s="57" customFormat="true" ht="15.75" hidden="false" customHeight="true" outlineLevel="0" collapsed="false">
      <c r="A555" s="55"/>
      <c r="B555" s="55" t="s">
        <v>2767</v>
      </c>
      <c r="C555" s="56" t="s">
        <v>2768</v>
      </c>
      <c r="D555" s="55" t="n">
        <v>1964</v>
      </c>
      <c r="E555" s="56" t="s">
        <v>11</v>
      </c>
      <c r="F555" s="55" t="s">
        <v>2748</v>
      </c>
      <c r="G555" s="55"/>
      <c r="H555" s="55"/>
      <c r="I555" s="55"/>
    </row>
    <row r="556" s="57" customFormat="true" ht="15.75" hidden="false" customHeight="true" outlineLevel="0" collapsed="false">
      <c r="A556" s="55"/>
      <c r="B556" s="55" t="s">
        <v>2769</v>
      </c>
      <c r="C556" s="56" t="s">
        <v>2770</v>
      </c>
      <c r="D556" s="55" t="n">
        <v>1987</v>
      </c>
      <c r="E556" s="56" t="s">
        <v>1106</v>
      </c>
      <c r="F556" s="55" t="s">
        <v>2748</v>
      </c>
      <c r="G556" s="55"/>
      <c r="H556" s="55"/>
      <c r="I556" s="55"/>
    </row>
    <row r="557" s="57" customFormat="true" ht="15.75" hidden="false" customHeight="true" outlineLevel="0" collapsed="false">
      <c r="A557" s="55"/>
      <c r="B557" s="55" t="s">
        <v>2771</v>
      </c>
      <c r="C557" s="56" t="s">
        <v>2772</v>
      </c>
      <c r="D557" s="55" t="n">
        <v>1988</v>
      </c>
      <c r="E557" s="56" t="s">
        <v>11</v>
      </c>
      <c r="F557" s="55" t="s">
        <v>2748</v>
      </c>
      <c r="G557" s="55"/>
      <c r="H557" s="55"/>
      <c r="I557" s="55"/>
    </row>
    <row r="558" s="57" customFormat="true" ht="15.75" hidden="false" customHeight="true" outlineLevel="0" collapsed="false">
      <c r="A558" s="55"/>
      <c r="B558" s="55" t="s">
        <v>2773</v>
      </c>
      <c r="C558" s="56" t="s">
        <v>2774</v>
      </c>
      <c r="D558" s="55" t="n">
        <v>1983</v>
      </c>
      <c r="E558" s="56" t="s">
        <v>11</v>
      </c>
      <c r="F558" s="55" t="s">
        <v>2748</v>
      </c>
      <c r="G558" s="55"/>
      <c r="H558" s="55"/>
      <c r="I558" s="55"/>
    </row>
    <row r="559" s="57" customFormat="true" ht="15.75" hidden="false" customHeight="true" outlineLevel="0" collapsed="false">
      <c r="A559" s="55"/>
      <c r="B559" s="55" t="s">
        <v>2775</v>
      </c>
      <c r="C559" s="56" t="s">
        <v>2776</v>
      </c>
      <c r="D559" s="55" t="n">
        <v>1986</v>
      </c>
      <c r="E559" s="56" t="s">
        <v>11</v>
      </c>
      <c r="F559" s="55" t="s">
        <v>2748</v>
      </c>
      <c r="G559" s="55"/>
      <c r="H559" s="55"/>
      <c r="I559" s="55"/>
    </row>
    <row r="560" s="57" customFormat="true" ht="15.75" hidden="false" customHeight="true" outlineLevel="0" collapsed="false">
      <c r="A560" s="55"/>
      <c r="B560" s="55" t="s">
        <v>2777</v>
      </c>
      <c r="C560" s="56" t="s">
        <v>2778</v>
      </c>
      <c r="D560" s="55" t="n">
        <v>1981</v>
      </c>
      <c r="E560" s="56" t="s">
        <v>139</v>
      </c>
      <c r="F560" s="55" t="s">
        <v>2748</v>
      </c>
      <c r="G560" s="55"/>
      <c r="H560" s="55"/>
      <c r="I560" s="55"/>
    </row>
    <row r="561" s="57" customFormat="true" ht="15.75" hidden="false" customHeight="true" outlineLevel="0" collapsed="false">
      <c r="A561" s="55"/>
      <c r="B561" s="55" t="s">
        <v>2779</v>
      </c>
      <c r="C561" s="56" t="s">
        <v>2780</v>
      </c>
      <c r="D561" s="55" t="n">
        <v>1991</v>
      </c>
      <c r="E561" s="56" t="s">
        <v>11</v>
      </c>
      <c r="F561" s="55" t="s">
        <v>2748</v>
      </c>
      <c r="G561" s="55"/>
      <c r="H561" s="55"/>
      <c r="I561" s="55"/>
    </row>
    <row r="562" s="57" customFormat="true" ht="15.75" hidden="false" customHeight="true" outlineLevel="0" collapsed="false">
      <c r="A562" s="55"/>
      <c r="B562" s="55" t="s">
        <v>2781</v>
      </c>
      <c r="C562" s="56" t="s">
        <v>2782</v>
      </c>
      <c r="D562" s="55" t="n">
        <v>1995</v>
      </c>
      <c r="E562" s="56" t="s">
        <v>11</v>
      </c>
      <c r="F562" s="55" t="s">
        <v>2748</v>
      </c>
      <c r="G562" s="55"/>
      <c r="H562" s="55"/>
      <c r="I562" s="55"/>
    </row>
    <row r="563" s="57" customFormat="true" ht="15.75" hidden="false" customHeight="true" outlineLevel="0" collapsed="false">
      <c r="A563" s="55"/>
      <c r="B563" s="55" t="s">
        <v>2783</v>
      </c>
      <c r="C563" s="56" t="s">
        <v>2784</v>
      </c>
      <c r="D563" s="55" t="n">
        <v>1991</v>
      </c>
      <c r="E563" s="56" t="s">
        <v>11</v>
      </c>
      <c r="F563" s="55" t="s">
        <v>2748</v>
      </c>
      <c r="G563" s="55"/>
      <c r="H563" s="55"/>
      <c r="I563" s="55"/>
    </row>
    <row r="564" s="57" customFormat="true" ht="15.75" hidden="false" customHeight="true" outlineLevel="0" collapsed="false">
      <c r="A564" s="55"/>
      <c r="B564" s="55" t="s">
        <v>2785</v>
      </c>
      <c r="C564" s="56" t="s">
        <v>2786</v>
      </c>
      <c r="D564" s="55" t="n">
        <v>1984</v>
      </c>
      <c r="E564" s="56" t="s">
        <v>139</v>
      </c>
      <c r="F564" s="55" t="s">
        <v>2748</v>
      </c>
      <c r="G564" s="55"/>
      <c r="H564" s="55"/>
      <c r="I564" s="55"/>
    </row>
    <row r="565" s="57" customFormat="true" ht="15.75" hidden="false" customHeight="true" outlineLevel="0" collapsed="false">
      <c r="A565" s="55"/>
      <c r="B565" s="55" t="s">
        <v>2787</v>
      </c>
      <c r="C565" s="56" t="s">
        <v>2788</v>
      </c>
      <c r="D565" s="55" t="n">
        <v>1987</v>
      </c>
      <c r="E565" s="56" t="s">
        <v>11</v>
      </c>
      <c r="F565" s="55" t="s">
        <v>2748</v>
      </c>
      <c r="G565" s="55"/>
      <c r="H565" s="55"/>
      <c r="I565" s="55"/>
    </row>
    <row r="566" s="57" customFormat="true" ht="15.75" hidden="false" customHeight="true" outlineLevel="0" collapsed="false">
      <c r="A566" s="55"/>
      <c r="B566" s="55" t="s">
        <v>2789</v>
      </c>
      <c r="C566" s="56" t="s">
        <v>2790</v>
      </c>
      <c r="D566" s="55" t="n">
        <v>1991</v>
      </c>
      <c r="E566" s="56" t="s">
        <v>11</v>
      </c>
      <c r="F566" s="55" t="s">
        <v>2748</v>
      </c>
      <c r="G566" s="55"/>
      <c r="H566" s="55"/>
      <c r="I566" s="55"/>
    </row>
    <row r="567" s="57" customFormat="true" ht="15.75" hidden="false" customHeight="true" outlineLevel="0" collapsed="false">
      <c r="A567" s="55"/>
      <c r="B567" s="55" t="s">
        <v>2791</v>
      </c>
      <c r="C567" s="56" t="s">
        <v>2792</v>
      </c>
      <c r="D567" s="55" t="n">
        <v>1974</v>
      </c>
      <c r="E567" s="56" t="s">
        <v>11</v>
      </c>
      <c r="F567" s="55" t="s">
        <v>2748</v>
      </c>
      <c r="G567" s="55"/>
      <c r="H567" s="55"/>
      <c r="I567" s="55"/>
    </row>
    <row r="568" s="57" customFormat="true" ht="15.75" hidden="false" customHeight="true" outlineLevel="0" collapsed="false">
      <c r="A568" s="55"/>
      <c r="B568" s="55" t="s">
        <v>2793</v>
      </c>
      <c r="C568" s="56" t="s">
        <v>2794</v>
      </c>
      <c r="D568" s="55" t="n">
        <v>1983</v>
      </c>
      <c r="E568" s="56" t="s">
        <v>11</v>
      </c>
      <c r="F568" s="55" t="s">
        <v>2748</v>
      </c>
      <c r="G568" s="55"/>
      <c r="H568" s="55"/>
      <c r="I568" s="55"/>
    </row>
    <row r="569" s="57" customFormat="true" ht="15.75" hidden="false" customHeight="true" outlineLevel="0" collapsed="false">
      <c r="A569" s="55"/>
      <c r="B569" s="55" t="s">
        <v>2795</v>
      </c>
      <c r="C569" s="56" t="s">
        <v>2796</v>
      </c>
      <c r="D569" s="55" t="n">
        <v>1977</v>
      </c>
      <c r="E569" s="56" t="s">
        <v>11</v>
      </c>
      <c r="F569" s="55" t="s">
        <v>2748</v>
      </c>
      <c r="G569" s="55"/>
      <c r="H569" s="55"/>
      <c r="I569" s="55"/>
    </row>
    <row r="570" s="57" customFormat="true" ht="15.75" hidden="false" customHeight="true" outlineLevel="0" collapsed="false">
      <c r="A570" s="55"/>
      <c r="B570" s="55" t="s">
        <v>2797</v>
      </c>
      <c r="C570" s="56" t="s">
        <v>2798</v>
      </c>
      <c r="D570" s="55" t="n">
        <v>1999</v>
      </c>
      <c r="E570" s="56" t="s">
        <v>80</v>
      </c>
      <c r="F570" s="55" t="s">
        <v>2748</v>
      </c>
      <c r="G570" s="55"/>
      <c r="H570" s="55"/>
      <c r="I570" s="55"/>
    </row>
    <row r="571" s="57" customFormat="true" ht="15.75" hidden="false" customHeight="true" outlineLevel="0" collapsed="false">
      <c r="A571" s="55"/>
      <c r="B571" s="55" t="s">
        <v>2799</v>
      </c>
      <c r="C571" s="56" t="s">
        <v>2800</v>
      </c>
      <c r="D571" s="55" t="n">
        <v>1979</v>
      </c>
      <c r="E571" s="56" t="s">
        <v>11</v>
      </c>
      <c r="F571" s="55" t="s">
        <v>2748</v>
      </c>
      <c r="G571" s="55"/>
      <c r="H571" s="55"/>
      <c r="I571" s="55"/>
    </row>
    <row r="572" s="57" customFormat="true" ht="15.75" hidden="false" customHeight="true" outlineLevel="0" collapsed="false">
      <c r="A572" s="55"/>
      <c r="B572" s="55" t="s">
        <v>2801</v>
      </c>
      <c r="C572" s="56" t="s">
        <v>2802</v>
      </c>
      <c r="D572" s="55" t="n">
        <v>1975</v>
      </c>
      <c r="E572" s="56" t="s">
        <v>2803</v>
      </c>
      <c r="F572" s="55" t="s">
        <v>2748</v>
      </c>
      <c r="G572" s="55"/>
      <c r="H572" s="55"/>
      <c r="I572" s="55"/>
    </row>
    <row r="573" s="57" customFormat="true" ht="15.75" hidden="false" customHeight="true" outlineLevel="0" collapsed="false">
      <c r="A573" s="55"/>
      <c r="B573" s="55" t="s">
        <v>2804</v>
      </c>
      <c r="C573" s="56" t="s">
        <v>2805</v>
      </c>
      <c r="D573" s="55" t="n">
        <v>1989</v>
      </c>
      <c r="E573" s="56" t="s">
        <v>11</v>
      </c>
      <c r="F573" s="55" t="s">
        <v>2748</v>
      </c>
      <c r="G573" s="55"/>
      <c r="H573" s="55"/>
      <c r="I573" s="55"/>
    </row>
    <row r="574" s="57" customFormat="true" ht="15.75" hidden="false" customHeight="true" outlineLevel="0" collapsed="false">
      <c r="A574" s="55"/>
      <c r="B574" s="55" t="s">
        <v>2806</v>
      </c>
      <c r="C574" s="56" t="s">
        <v>2807</v>
      </c>
      <c r="D574" s="55" t="n">
        <v>1986</v>
      </c>
      <c r="E574" s="56" t="s">
        <v>11</v>
      </c>
      <c r="F574" s="55" t="s">
        <v>2748</v>
      </c>
      <c r="G574" s="55"/>
      <c r="H574" s="55"/>
      <c r="I574" s="55"/>
    </row>
    <row r="575" s="57" customFormat="true" ht="15.75" hidden="false" customHeight="true" outlineLevel="0" collapsed="false">
      <c r="A575" s="55"/>
      <c r="B575" s="55" t="s">
        <v>2808</v>
      </c>
      <c r="C575" s="56" t="s">
        <v>2809</v>
      </c>
      <c r="D575" s="55" t="n">
        <v>1993</v>
      </c>
      <c r="E575" s="56" t="s">
        <v>139</v>
      </c>
      <c r="F575" s="55" t="s">
        <v>2748</v>
      </c>
      <c r="G575" s="55"/>
      <c r="H575" s="55"/>
      <c r="I575" s="55"/>
    </row>
    <row r="576" s="57" customFormat="true" ht="15.75" hidden="false" customHeight="true" outlineLevel="0" collapsed="false">
      <c r="A576" s="55"/>
      <c r="B576" s="55" t="s">
        <v>2810</v>
      </c>
      <c r="C576" s="56" t="s">
        <v>2811</v>
      </c>
      <c r="D576" s="55" t="n">
        <v>1989</v>
      </c>
      <c r="E576" s="56" t="s">
        <v>592</v>
      </c>
      <c r="F576" s="55" t="s">
        <v>2748</v>
      </c>
      <c r="G576" s="55"/>
      <c r="H576" s="55"/>
      <c r="I576" s="55"/>
    </row>
    <row r="577" s="57" customFormat="true" ht="15.75" hidden="false" customHeight="true" outlineLevel="0" collapsed="false">
      <c r="A577" s="55"/>
      <c r="B577" s="55" t="s">
        <v>2812</v>
      </c>
      <c r="C577" s="56" t="s">
        <v>2813</v>
      </c>
      <c r="D577" s="55" t="n">
        <v>1993</v>
      </c>
      <c r="E577" s="56" t="s">
        <v>11</v>
      </c>
      <c r="F577" s="55" t="s">
        <v>2748</v>
      </c>
      <c r="G577" s="55"/>
      <c r="H577" s="55"/>
      <c r="I577" s="55"/>
    </row>
    <row r="578" s="57" customFormat="true" ht="15.75" hidden="false" customHeight="true" outlineLevel="0" collapsed="false">
      <c r="A578" s="55"/>
      <c r="B578" s="55" t="s">
        <v>2814</v>
      </c>
      <c r="C578" s="56" t="s">
        <v>2815</v>
      </c>
      <c r="D578" s="55" t="n">
        <v>2003</v>
      </c>
      <c r="E578" s="56" t="s">
        <v>139</v>
      </c>
      <c r="F578" s="55" t="s">
        <v>2748</v>
      </c>
      <c r="G578" s="55"/>
      <c r="H578" s="55"/>
      <c r="I578" s="55"/>
    </row>
    <row r="579" s="57" customFormat="true" ht="15.75" hidden="false" customHeight="true" outlineLevel="0" collapsed="false">
      <c r="A579" s="55"/>
      <c r="B579" s="55" t="s">
        <v>2816</v>
      </c>
      <c r="C579" s="56" t="s">
        <v>2817</v>
      </c>
      <c r="D579" s="55" t="n">
        <v>1969</v>
      </c>
      <c r="E579" s="56" t="s">
        <v>11</v>
      </c>
      <c r="F579" s="55" t="s">
        <v>2748</v>
      </c>
      <c r="G579" s="55"/>
      <c r="H579" s="55"/>
      <c r="I579" s="55"/>
    </row>
    <row r="580" s="57" customFormat="true" ht="15.75" hidden="false" customHeight="true" outlineLevel="0" collapsed="false">
      <c r="A580" s="55"/>
      <c r="B580" s="55" t="s">
        <v>2818</v>
      </c>
      <c r="C580" s="56" t="s">
        <v>2819</v>
      </c>
      <c r="D580" s="55" t="n">
        <v>1981</v>
      </c>
      <c r="E580" s="56" t="s">
        <v>11</v>
      </c>
      <c r="F580" s="55" t="s">
        <v>2748</v>
      </c>
      <c r="G580" s="55"/>
      <c r="H580" s="55"/>
      <c r="I580" s="55"/>
    </row>
    <row r="581" s="57" customFormat="true" ht="15.75" hidden="false" customHeight="true" outlineLevel="0" collapsed="false">
      <c r="A581" s="55"/>
      <c r="B581" s="55" t="s">
        <v>2820</v>
      </c>
      <c r="C581" s="56" t="s">
        <v>2821</v>
      </c>
      <c r="D581" s="55" t="n">
        <v>1969</v>
      </c>
      <c r="E581" s="56" t="s">
        <v>11</v>
      </c>
      <c r="F581" s="55" t="s">
        <v>2748</v>
      </c>
      <c r="G581" s="55"/>
      <c r="H581" s="55"/>
      <c r="I581" s="55"/>
    </row>
    <row r="582" s="57" customFormat="true" ht="15.75" hidden="false" customHeight="true" outlineLevel="0" collapsed="false">
      <c r="A582" s="55"/>
      <c r="B582" s="55" t="s">
        <v>2822</v>
      </c>
      <c r="C582" s="56" t="s">
        <v>2823</v>
      </c>
      <c r="D582" s="55" t="n">
        <v>2007</v>
      </c>
      <c r="E582" s="56" t="s">
        <v>11</v>
      </c>
      <c r="F582" s="55" t="s">
        <v>2748</v>
      </c>
      <c r="G582" s="55"/>
      <c r="H582" s="55"/>
      <c r="I582" s="55"/>
    </row>
    <row r="583" s="57" customFormat="true" ht="15.75" hidden="false" customHeight="true" outlineLevel="0" collapsed="false">
      <c r="A583" s="55"/>
      <c r="B583" s="55" t="s">
        <v>2824</v>
      </c>
      <c r="C583" s="56" t="s">
        <v>2825</v>
      </c>
      <c r="D583" s="55" t="n">
        <v>1986</v>
      </c>
      <c r="E583" s="56" t="s">
        <v>253</v>
      </c>
      <c r="F583" s="55" t="s">
        <v>2748</v>
      </c>
      <c r="G583" s="55"/>
      <c r="H583" s="55"/>
      <c r="I583" s="55"/>
    </row>
    <row r="584" s="57" customFormat="true" ht="15.75" hidden="false" customHeight="true" outlineLevel="0" collapsed="false">
      <c r="A584" s="55"/>
      <c r="B584" s="55" t="s">
        <v>2826</v>
      </c>
      <c r="C584" s="56" t="s">
        <v>2827</v>
      </c>
      <c r="D584" s="55" t="n">
        <v>1994</v>
      </c>
      <c r="E584" s="56" t="s">
        <v>1106</v>
      </c>
      <c r="F584" s="55" t="s">
        <v>2748</v>
      </c>
      <c r="G584" s="55"/>
      <c r="H584" s="55"/>
      <c r="I584" s="55"/>
    </row>
    <row r="585" s="57" customFormat="true" ht="15.75" hidden="false" customHeight="true" outlineLevel="0" collapsed="false">
      <c r="A585" s="55"/>
      <c r="B585" s="55" t="s">
        <v>2828</v>
      </c>
      <c r="C585" s="56" t="s">
        <v>2829</v>
      </c>
      <c r="D585" s="55" t="n">
        <v>1991</v>
      </c>
      <c r="E585" s="56" t="s">
        <v>11</v>
      </c>
      <c r="F585" s="55" t="s">
        <v>2748</v>
      </c>
      <c r="G585" s="55"/>
      <c r="H585" s="55"/>
      <c r="I585" s="55"/>
    </row>
    <row r="586" s="57" customFormat="true" ht="15.75" hidden="false" customHeight="true" outlineLevel="0" collapsed="false">
      <c r="A586" s="55"/>
      <c r="B586" s="55" t="s">
        <v>2830</v>
      </c>
      <c r="C586" s="56" t="s">
        <v>2831</v>
      </c>
      <c r="D586" s="55" t="n">
        <v>1996</v>
      </c>
      <c r="E586" s="56" t="s">
        <v>11</v>
      </c>
      <c r="F586" s="55" t="s">
        <v>2748</v>
      </c>
      <c r="G586" s="55"/>
      <c r="H586" s="55"/>
      <c r="I586" s="55"/>
    </row>
    <row r="587" s="57" customFormat="true" ht="15.75" hidden="false" customHeight="true" outlineLevel="0" collapsed="false">
      <c r="A587" s="55"/>
      <c r="B587" s="55" t="s">
        <v>2832</v>
      </c>
      <c r="C587" s="56" t="s">
        <v>2833</v>
      </c>
      <c r="D587" s="55" t="n">
        <v>1969</v>
      </c>
      <c r="E587" s="56" t="s">
        <v>11</v>
      </c>
      <c r="F587" s="55" t="s">
        <v>2748</v>
      </c>
      <c r="G587" s="55"/>
      <c r="H587" s="55"/>
      <c r="I587" s="55"/>
    </row>
    <row r="588" s="57" customFormat="true" ht="15.75" hidden="false" customHeight="true" outlineLevel="0" collapsed="false">
      <c r="A588" s="55"/>
      <c r="B588" s="55" t="s">
        <v>2834</v>
      </c>
      <c r="C588" s="56" t="s">
        <v>2835</v>
      </c>
      <c r="D588" s="55" t="n">
        <v>1952</v>
      </c>
      <c r="E588" s="56" t="s">
        <v>770</v>
      </c>
      <c r="F588" s="55" t="s">
        <v>2748</v>
      </c>
      <c r="G588" s="55"/>
      <c r="H588" s="55"/>
      <c r="I588" s="55"/>
    </row>
    <row r="589" s="57" customFormat="true" ht="15.75" hidden="false" customHeight="true" outlineLevel="0" collapsed="false">
      <c r="A589" s="55"/>
      <c r="B589" s="55" t="s">
        <v>2836</v>
      </c>
      <c r="C589" s="56" t="s">
        <v>2837</v>
      </c>
      <c r="D589" s="55" t="n">
        <v>1985</v>
      </c>
      <c r="E589" s="56" t="s">
        <v>2838</v>
      </c>
      <c r="F589" s="55" t="s">
        <v>2748</v>
      </c>
      <c r="G589" s="55"/>
      <c r="H589" s="55"/>
      <c r="I589" s="55"/>
    </row>
    <row r="590" s="57" customFormat="true" ht="15.75" hidden="false" customHeight="true" outlineLevel="0" collapsed="false">
      <c r="A590" s="55"/>
      <c r="B590" s="55" t="s">
        <v>2839</v>
      </c>
      <c r="C590" s="56" t="s">
        <v>2840</v>
      </c>
      <c r="D590" s="55" t="n">
        <v>1999</v>
      </c>
      <c r="E590" s="56" t="s">
        <v>11</v>
      </c>
      <c r="F590" s="55" t="s">
        <v>2748</v>
      </c>
      <c r="G590" s="55"/>
      <c r="H590" s="55"/>
      <c r="I590" s="55"/>
    </row>
    <row r="591" s="57" customFormat="true" ht="15.75" hidden="false" customHeight="true" outlineLevel="0" collapsed="false">
      <c r="A591" s="55"/>
      <c r="B591" s="55" t="s">
        <v>2841</v>
      </c>
      <c r="C591" s="56" t="s">
        <v>2842</v>
      </c>
      <c r="D591" s="55" t="n">
        <v>1976</v>
      </c>
      <c r="E591" s="56" t="s">
        <v>11</v>
      </c>
      <c r="F591" s="55" t="s">
        <v>2748</v>
      </c>
      <c r="G591" s="55"/>
      <c r="H591" s="55"/>
      <c r="I591" s="55"/>
    </row>
    <row r="592" s="57" customFormat="true" ht="15.75" hidden="false" customHeight="true" outlineLevel="0" collapsed="false">
      <c r="A592" s="55"/>
      <c r="B592" s="55" t="s">
        <v>2843</v>
      </c>
      <c r="C592" s="56" t="s">
        <v>2844</v>
      </c>
      <c r="D592" s="55" t="n">
        <v>1987</v>
      </c>
      <c r="E592" s="56" t="s">
        <v>1106</v>
      </c>
      <c r="F592" s="55" t="s">
        <v>2748</v>
      </c>
      <c r="G592" s="55"/>
      <c r="H592" s="55"/>
      <c r="I592" s="55"/>
    </row>
    <row r="593" s="57" customFormat="true" ht="15.75" hidden="false" customHeight="true" outlineLevel="0" collapsed="false">
      <c r="A593" s="55"/>
      <c r="B593" s="55" t="s">
        <v>2845</v>
      </c>
      <c r="C593" s="56" t="s">
        <v>2846</v>
      </c>
      <c r="D593" s="55" t="n">
        <v>1982</v>
      </c>
      <c r="E593" s="56" t="s">
        <v>11</v>
      </c>
      <c r="F593" s="55" t="s">
        <v>2748</v>
      </c>
      <c r="G593" s="55"/>
      <c r="H593" s="55"/>
      <c r="I593" s="55"/>
    </row>
    <row r="594" s="57" customFormat="true" ht="15.75" hidden="false" customHeight="true" outlineLevel="0" collapsed="false">
      <c r="A594" s="55"/>
      <c r="B594" s="55" t="s">
        <v>2847</v>
      </c>
      <c r="C594" s="56" t="s">
        <v>2848</v>
      </c>
      <c r="D594" s="55" t="n">
        <v>1989</v>
      </c>
      <c r="E594" s="56" t="s">
        <v>11</v>
      </c>
      <c r="F594" s="55" t="s">
        <v>2748</v>
      </c>
      <c r="G594" s="55"/>
      <c r="H594" s="55"/>
      <c r="I594" s="55"/>
    </row>
    <row r="595" s="57" customFormat="true" ht="15.75" hidden="false" customHeight="true" outlineLevel="0" collapsed="false">
      <c r="A595" s="55"/>
      <c r="B595" s="55" t="s">
        <v>2849</v>
      </c>
      <c r="C595" s="56" t="s">
        <v>2850</v>
      </c>
      <c r="D595" s="55" t="n">
        <v>1985</v>
      </c>
      <c r="E595" s="56" t="s">
        <v>759</v>
      </c>
      <c r="F595" s="55" t="s">
        <v>2748</v>
      </c>
      <c r="G595" s="55"/>
      <c r="H595" s="55"/>
      <c r="I595" s="55"/>
    </row>
    <row r="596" s="57" customFormat="true" ht="15.75" hidden="false" customHeight="true" outlineLevel="0" collapsed="false">
      <c r="A596" s="55"/>
      <c r="B596" s="55" t="s">
        <v>2851</v>
      </c>
      <c r="C596" s="56" t="s">
        <v>2852</v>
      </c>
      <c r="D596" s="55" t="n">
        <v>1990</v>
      </c>
      <c r="E596" s="56" t="s">
        <v>11</v>
      </c>
      <c r="F596" s="55" t="s">
        <v>2748</v>
      </c>
      <c r="G596" s="55"/>
      <c r="H596" s="55"/>
      <c r="I596" s="55"/>
    </row>
    <row r="597" s="57" customFormat="true" ht="15.75" hidden="false" customHeight="true" outlineLevel="0" collapsed="false">
      <c r="A597" s="55"/>
      <c r="B597" s="55" t="s">
        <v>2853</v>
      </c>
      <c r="C597" s="56" t="s">
        <v>2854</v>
      </c>
      <c r="D597" s="55" t="n">
        <v>1985</v>
      </c>
      <c r="E597" s="56" t="s">
        <v>11</v>
      </c>
      <c r="F597" s="55" t="s">
        <v>2748</v>
      </c>
      <c r="G597" s="55"/>
      <c r="H597" s="55"/>
      <c r="I597" s="55"/>
    </row>
    <row r="598" s="57" customFormat="true" ht="15.75" hidden="false" customHeight="true" outlineLevel="0" collapsed="false">
      <c r="A598" s="55"/>
      <c r="B598" s="55" t="s">
        <v>2855</v>
      </c>
      <c r="C598" s="56" t="s">
        <v>2856</v>
      </c>
      <c r="D598" s="55" t="n">
        <v>1986</v>
      </c>
      <c r="E598" s="56" t="s">
        <v>11</v>
      </c>
      <c r="F598" s="55" t="s">
        <v>2748</v>
      </c>
      <c r="G598" s="55"/>
      <c r="H598" s="55"/>
      <c r="I598" s="55"/>
    </row>
    <row r="599" s="57" customFormat="true" ht="15.75" hidden="false" customHeight="true" outlineLevel="0" collapsed="false">
      <c r="A599" s="55"/>
      <c r="B599" s="55" t="s">
        <v>2857</v>
      </c>
      <c r="C599" s="56" t="s">
        <v>2858</v>
      </c>
      <c r="D599" s="55" t="n">
        <v>1999</v>
      </c>
      <c r="E599" s="56" t="s">
        <v>11</v>
      </c>
      <c r="F599" s="55" t="s">
        <v>2748</v>
      </c>
      <c r="G599" s="55"/>
      <c r="H599" s="55"/>
      <c r="I599" s="55"/>
    </row>
    <row r="600" s="57" customFormat="true" ht="15.75" hidden="false" customHeight="true" outlineLevel="0" collapsed="false">
      <c r="A600" s="55"/>
      <c r="B600" s="55" t="s">
        <v>2859</v>
      </c>
      <c r="C600" s="56" t="s">
        <v>2860</v>
      </c>
      <c r="D600" s="55" t="n">
        <v>1982</v>
      </c>
      <c r="E600" s="56" t="s">
        <v>592</v>
      </c>
      <c r="F600" s="55" t="s">
        <v>2748</v>
      </c>
      <c r="G600" s="55"/>
      <c r="H600" s="55"/>
      <c r="I600" s="55"/>
    </row>
    <row r="601" s="57" customFormat="true" ht="15.75" hidden="false" customHeight="true" outlineLevel="0" collapsed="false">
      <c r="A601" s="55"/>
      <c r="B601" s="55" t="s">
        <v>2861</v>
      </c>
      <c r="C601" s="56" t="s">
        <v>2862</v>
      </c>
      <c r="D601" s="55" t="n">
        <v>1989</v>
      </c>
      <c r="E601" s="56" t="s">
        <v>11</v>
      </c>
      <c r="F601" s="55" t="s">
        <v>2748</v>
      </c>
      <c r="G601" s="55"/>
      <c r="H601" s="55"/>
      <c r="I601" s="55"/>
    </row>
    <row r="602" s="57" customFormat="true" ht="15.75" hidden="false" customHeight="true" outlineLevel="0" collapsed="false">
      <c r="A602" s="55"/>
      <c r="B602" s="55" t="s">
        <v>2863</v>
      </c>
      <c r="C602" s="56" t="s">
        <v>2864</v>
      </c>
      <c r="D602" s="55" t="n">
        <v>1990</v>
      </c>
      <c r="E602" s="56" t="s">
        <v>11</v>
      </c>
      <c r="F602" s="55" t="s">
        <v>2748</v>
      </c>
      <c r="G602" s="55"/>
      <c r="H602" s="55"/>
      <c r="I602" s="55"/>
    </row>
    <row r="603" s="57" customFormat="true" ht="15.75" hidden="false" customHeight="true" outlineLevel="0" collapsed="false">
      <c r="A603" s="55"/>
      <c r="B603" s="55" t="s">
        <v>2865</v>
      </c>
      <c r="C603" s="56" t="s">
        <v>2866</v>
      </c>
      <c r="D603" s="55" t="n">
        <v>1986</v>
      </c>
      <c r="E603" s="56" t="s">
        <v>139</v>
      </c>
      <c r="F603" s="55" t="s">
        <v>2748</v>
      </c>
      <c r="G603" s="55"/>
      <c r="H603" s="55"/>
      <c r="I603" s="55"/>
    </row>
    <row r="604" s="57" customFormat="true" ht="15.75" hidden="false" customHeight="true" outlineLevel="0" collapsed="false">
      <c r="A604" s="55"/>
      <c r="B604" s="55" t="s">
        <v>2867</v>
      </c>
      <c r="C604" s="56" t="s">
        <v>2868</v>
      </c>
      <c r="D604" s="55" t="n">
        <v>1988</v>
      </c>
      <c r="E604" s="56" t="s">
        <v>11</v>
      </c>
      <c r="F604" s="55" t="s">
        <v>2748</v>
      </c>
      <c r="G604" s="55"/>
      <c r="H604" s="55"/>
      <c r="I604" s="55"/>
    </row>
    <row r="605" s="57" customFormat="true" ht="15.75" hidden="false" customHeight="true" outlineLevel="0" collapsed="false">
      <c r="A605" s="55"/>
      <c r="B605" s="55" t="s">
        <v>2869</v>
      </c>
      <c r="C605" s="56" t="s">
        <v>2870</v>
      </c>
      <c r="D605" s="55" t="n">
        <v>1988</v>
      </c>
      <c r="E605" s="56" t="s">
        <v>139</v>
      </c>
      <c r="F605" s="55" t="s">
        <v>2748</v>
      </c>
      <c r="G605" s="55"/>
      <c r="H605" s="55"/>
      <c r="I605" s="55"/>
    </row>
    <row r="606" s="57" customFormat="true" ht="15.75" hidden="false" customHeight="true" outlineLevel="0" collapsed="false">
      <c r="A606" s="55"/>
      <c r="B606" s="55" t="s">
        <v>2871</v>
      </c>
      <c r="C606" s="56" t="s">
        <v>2872</v>
      </c>
      <c r="D606" s="55" t="n">
        <v>1973</v>
      </c>
      <c r="E606" s="56"/>
      <c r="F606" s="55" t="s">
        <v>2748</v>
      </c>
      <c r="G606" s="55"/>
      <c r="H606" s="55"/>
      <c r="I606" s="55"/>
    </row>
    <row r="607" s="57" customFormat="true" ht="15.75" hidden="false" customHeight="true" outlineLevel="0" collapsed="false">
      <c r="A607" s="55"/>
      <c r="B607" s="55" t="s">
        <v>2873</v>
      </c>
      <c r="C607" s="56" t="s">
        <v>2874</v>
      </c>
      <c r="D607" s="55" t="n">
        <v>1989</v>
      </c>
      <c r="E607" s="56" t="s">
        <v>11</v>
      </c>
      <c r="F607" s="55" t="s">
        <v>2748</v>
      </c>
      <c r="G607" s="55"/>
      <c r="H607" s="55"/>
      <c r="I607" s="55"/>
    </row>
    <row r="608" s="57" customFormat="true" ht="15.75" hidden="false" customHeight="true" outlineLevel="0" collapsed="false">
      <c r="A608" s="55"/>
      <c r="B608" s="55" t="s">
        <v>2875</v>
      </c>
      <c r="C608" s="56" t="s">
        <v>2876</v>
      </c>
      <c r="D608" s="55" t="n">
        <v>1988</v>
      </c>
      <c r="E608" s="56" t="s">
        <v>253</v>
      </c>
      <c r="F608" s="55" t="s">
        <v>2748</v>
      </c>
      <c r="G608" s="55"/>
      <c r="H608" s="55"/>
      <c r="I608" s="55"/>
    </row>
    <row r="609" s="57" customFormat="true" ht="15.75" hidden="false" customHeight="true" outlineLevel="0" collapsed="false">
      <c r="A609" s="55"/>
      <c r="B609" s="55" t="s">
        <v>2877</v>
      </c>
      <c r="C609" s="56" t="s">
        <v>2878</v>
      </c>
      <c r="D609" s="55" t="n">
        <v>1983</v>
      </c>
      <c r="E609" s="56" t="s">
        <v>11</v>
      </c>
      <c r="F609" s="55" t="s">
        <v>2748</v>
      </c>
      <c r="G609" s="55"/>
      <c r="H609" s="55"/>
      <c r="I609" s="55"/>
    </row>
    <row r="610" s="57" customFormat="true" ht="15.75" hidden="false" customHeight="true" outlineLevel="0" collapsed="false">
      <c r="A610" s="55"/>
      <c r="B610" s="55" t="s">
        <v>2879</v>
      </c>
      <c r="C610" s="56" t="s">
        <v>2880</v>
      </c>
      <c r="D610" s="55" t="n">
        <v>1981</v>
      </c>
      <c r="E610" s="56" t="s">
        <v>11</v>
      </c>
      <c r="F610" s="55" t="s">
        <v>2748</v>
      </c>
      <c r="G610" s="55"/>
      <c r="H610" s="55"/>
      <c r="I610" s="55"/>
    </row>
    <row r="611" s="57" customFormat="true" ht="15.75" hidden="false" customHeight="true" outlineLevel="0" collapsed="false">
      <c r="A611" s="55"/>
      <c r="B611" s="55" t="s">
        <v>2881</v>
      </c>
      <c r="C611" s="56" t="s">
        <v>2882</v>
      </c>
      <c r="D611" s="55" t="n">
        <v>1988</v>
      </c>
      <c r="E611" s="56" t="s">
        <v>11</v>
      </c>
      <c r="F611" s="55" t="s">
        <v>2748</v>
      </c>
      <c r="G611" s="55"/>
      <c r="H611" s="55"/>
      <c r="I611" s="55"/>
    </row>
    <row r="612" s="57" customFormat="true" ht="15.75" hidden="false" customHeight="true" outlineLevel="0" collapsed="false">
      <c r="A612" s="55"/>
      <c r="B612" s="55" t="s">
        <v>2883</v>
      </c>
      <c r="C612" s="56" t="s">
        <v>2884</v>
      </c>
      <c r="D612" s="55" t="n">
        <v>1981</v>
      </c>
      <c r="E612" s="56" t="s">
        <v>11</v>
      </c>
      <c r="F612" s="55" t="s">
        <v>2748</v>
      </c>
      <c r="G612" s="55"/>
      <c r="H612" s="55"/>
      <c r="I612" s="55"/>
    </row>
    <row r="613" s="57" customFormat="true" ht="15.75" hidden="false" customHeight="true" outlineLevel="0" collapsed="false">
      <c r="A613" s="55"/>
      <c r="B613" s="55" t="s">
        <v>2885</v>
      </c>
      <c r="C613" s="56" t="s">
        <v>2886</v>
      </c>
      <c r="D613" s="55" t="n">
        <v>1985</v>
      </c>
      <c r="E613" s="56" t="s">
        <v>253</v>
      </c>
      <c r="F613" s="55" t="s">
        <v>2748</v>
      </c>
      <c r="G613" s="55"/>
      <c r="H613" s="55"/>
      <c r="I613" s="55"/>
    </row>
    <row r="614" s="57" customFormat="true" ht="15.75" hidden="false" customHeight="true" outlineLevel="0" collapsed="false">
      <c r="A614" s="55"/>
      <c r="B614" s="55" t="s">
        <v>2887</v>
      </c>
      <c r="C614" s="56" t="s">
        <v>2888</v>
      </c>
      <c r="D614" s="55" t="n">
        <v>1987</v>
      </c>
      <c r="E614" s="56" t="s">
        <v>11</v>
      </c>
      <c r="F614" s="55" t="s">
        <v>2748</v>
      </c>
      <c r="G614" s="55"/>
      <c r="H614" s="55"/>
      <c r="I614" s="55"/>
    </row>
    <row r="615" s="57" customFormat="true" ht="15.75" hidden="false" customHeight="true" outlineLevel="0" collapsed="false">
      <c r="A615" s="55"/>
      <c r="B615" s="55" t="s">
        <v>2889</v>
      </c>
      <c r="C615" s="56" t="s">
        <v>2890</v>
      </c>
      <c r="D615" s="55" t="n">
        <v>1987</v>
      </c>
      <c r="E615" s="56" t="s">
        <v>11</v>
      </c>
      <c r="F615" s="55" t="s">
        <v>2748</v>
      </c>
      <c r="G615" s="55"/>
      <c r="H615" s="55"/>
      <c r="I615" s="55"/>
    </row>
    <row r="616" s="57" customFormat="true" ht="15.75" hidden="false" customHeight="true" outlineLevel="0" collapsed="false">
      <c r="A616" s="55"/>
      <c r="B616" s="55" t="s">
        <v>2891</v>
      </c>
      <c r="C616" s="56" t="s">
        <v>2892</v>
      </c>
      <c r="D616" s="55" t="n">
        <v>1946</v>
      </c>
      <c r="E616" s="56" t="s">
        <v>2638</v>
      </c>
      <c r="F616" s="55" t="s">
        <v>2748</v>
      </c>
      <c r="G616" s="55"/>
      <c r="H616" s="55"/>
      <c r="I616" s="55"/>
    </row>
    <row r="617" s="57" customFormat="true" ht="15.75" hidden="false" customHeight="true" outlineLevel="0" collapsed="false">
      <c r="A617" s="55"/>
      <c r="B617" s="55" t="s">
        <v>2893</v>
      </c>
      <c r="C617" s="56" t="s">
        <v>2894</v>
      </c>
      <c r="D617" s="55" t="n">
        <v>1984</v>
      </c>
      <c r="E617" s="56" t="s">
        <v>759</v>
      </c>
      <c r="F617" s="55" t="s">
        <v>2748</v>
      </c>
      <c r="G617" s="55"/>
      <c r="H617" s="55"/>
      <c r="I617" s="55"/>
    </row>
    <row r="618" s="57" customFormat="true" ht="15.75" hidden="false" customHeight="true" outlineLevel="0" collapsed="false">
      <c r="A618" s="55"/>
      <c r="B618" s="55" t="s">
        <v>2895</v>
      </c>
      <c r="C618" s="56" t="s">
        <v>2896</v>
      </c>
      <c r="D618" s="55" t="n">
        <v>1991</v>
      </c>
      <c r="E618" s="56" t="s">
        <v>139</v>
      </c>
      <c r="F618" s="55" t="s">
        <v>2748</v>
      </c>
      <c r="G618" s="55"/>
      <c r="H618" s="55"/>
      <c r="I618" s="55"/>
    </row>
    <row r="619" s="57" customFormat="true" ht="15.75" hidden="false" customHeight="true" outlineLevel="0" collapsed="false">
      <c r="A619" s="55"/>
      <c r="B619" s="55" t="s">
        <v>2897</v>
      </c>
      <c r="C619" s="56" t="s">
        <v>2898</v>
      </c>
      <c r="D619" s="55" t="n">
        <v>1999</v>
      </c>
      <c r="E619" s="56" t="s">
        <v>2755</v>
      </c>
      <c r="F619" s="55" t="s">
        <v>2748</v>
      </c>
      <c r="G619" s="55"/>
      <c r="H619" s="55"/>
      <c r="I619" s="55"/>
    </row>
    <row r="620" s="57" customFormat="true" ht="15.75" hidden="false" customHeight="true" outlineLevel="0" collapsed="false">
      <c r="A620" s="55"/>
      <c r="B620" s="55" t="s">
        <v>2899</v>
      </c>
      <c r="C620" s="56" t="s">
        <v>2900</v>
      </c>
      <c r="D620" s="55" t="n">
        <v>1983</v>
      </c>
      <c r="E620" s="56" t="s">
        <v>11</v>
      </c>
      <c r="F620" s="55" t="s">
        <v>2748</v>
      </c>
      <c r="G620" s="55"/>
      <c r="H620" s="55"/>
      <c r="I620" s="55"/>
    </row>
    <row r="621" s="57" customFormat="true" ht="15.75" hidden="false" customHeight="true" outlineLevel="0" collapsed="false">
      <c r="A621" s="55"/>
      <c r="B621" s="55" t="s">
        <v>2901</v>
      </c>
      <c r="C621" s="56" t="s">
        <v>2902</v>
      </c>
      <c r="D621" s="55" t="n">
        <v>1995</v>
      </c>
      <c r="E621" s="56" t="s">
        <v>80</v>
      </c>
      <c r="F621" s="55" t="s">
        <v>2748</v>
      </c>
      <c r="G621" s="55"/>
      <c r="H621" s="55"/>
      <c r="I621" s="55"/>
    </row>
    <row r="622" s="57" customFormat="true" ht="15.75" hidden="false" customHeight="true" outlineLevel="0" collapsed="false">
      <c r="A622" s="55"/>
      <c r="B622" s="55" t="s">
        <v>2903</v>
      </c>
      <c r="C622" s="56" t="s">
        <v>2904</v>
      </c>
      <c r="D622" s="55" t="n">
        <v>1985</v>
      </c>
      <c r="E622" s="56" t="s">
        <v>11</v>
      </c>
      <c r="F622" s="55" t="s">
        <v>2748</v>
      </c>
      <c r="G622" s="55"/>
      <c r="H622" s="55"/>
      <c r="I622" s="55"/>
    </row>
    <row r="623" s="57" customFormat="true" ht="15.75" hidden="false" customHeight="true" outlineLevel="0" collapsed="false">
      <c r="A623" s="55"/>
      <c r="B623" s="55" t="s">
        <v>2905</v>
      </c>
      <c r="C623" s="56" t="s">
        <v>2906</v>
      </c>
      <c r="D623" s="55" t="n">
        <v>1971</v>
      </c>
      <c r="E623" s="56" t="s">
        <v>11</v>
      </c>
      <c r="F623" s="55" t="s">
        <v>2748</v>
      </c>
      <c r="G623" s="55"/>
      <c r="H623" s="55"/>
      <c r="I623" s="55"/>
    </row>
    <row r="624" s="57" customFormat="true" ht="15.75" hidden="false" customHeight="true" outlineLevel="0" collapsed="false">
      <c r="A624" s="55"/>
      <c r="B624" s="55" t="s">
        <v>2907</v>
      </c>
      <c r="C624" s="56" t="s">
        <v>2908</v>
      </c>
      <c r="D624" s="55" t="n">
        <v>1992</v>
      </c>
      <c r="E624" s="56" t="s">
        <v>139</v>
      </c>
      <c r="F624" s="55" t="s">
        <v>2748</v>
      </c>
      <c r="G624" s="55"/>
      <c r="H624" s="55"/>
      <c r="I624" s="55"/>
    </row>
    <row r="625" s="57" customFormat="true" ht="15.75" hidden="false" customHeight="true" outlineLevel="0" collapsed="false">
      <c r="A625" s="55"/>
      <c r="B625" s="55" t="s">
        <v>2909</v>
      </c>
      <c r="C625" s="56" t="s">
        <v>2910</v>
      </c>
      <c r="D625" s="55" t="n">
        <v>1989</v>
      </c>
      <c r="E625" s="56" t="s">
        <v>1106</v>
      </c>
      <c r="F625" s="55" t="s">
        <v>2748</v>
      </c>
      <c r="G625" s="55"/>
      <c r="H625" s="55"/>
      <c r="I625" s="55"/>
    </row>
    <row r="626" s="57" customFormat="true" ht="15.75" hidden="false" customHeight="true" outlineLevel="0" collapsed="false">
      <c r="A626" s="55"/>
      <c r="B626" s="55" t="s">
        <v>2911</v>
      </c>
      <c r="C626" s="56" t="s">
        <v>2912</v>
      </c>
      <c r="D626" s="55" t="n">
        <v>1985</v>
      </c>
      <c r="E626" s="56" t="s">
        <v>253</v>
      </c>
      <c r="F626" s="55" t="s">
        <v>2748</v>
      </c>
      <c r="G626" s="55"/>
      <c r="H626" s="55"/>
      <c r="I626" s="55"/>
    </row>
    <row r="627" s="57" customFormat="true" ht="15.75" hidden="false" customHeight="true" outlineLevel="0" collapsed="false">
      <c r="A627" s="55"/>
      <c r="B627" s="55" t="s">
        <v>2913</v>
      </c>
      <c r="C627" s="56" t="s">
        <v>2914</v>
      </c>
      <c r="D627" s="55" t="n">
        <v>2005</v>
      </c>
      <c r="E627" s="56" t="s">
        <v>139</v>
      </c>
      <c r="F627" s="55" t="s">
        <v>2748</v>
      </c>
      <c r="G627" s="55"/>
      <c r="H627" s="55"/>
      <c r="I627" s="55"/>
    </row>
    <row r="628" s="57" customFormat="true" ht="15.75" hidden="false" customHeight="true" outlineLevel="0" collapsed="false">
      <c r="A628" s="55"/>
      <c r="B628" s="55" t="s">
        <v>2915</v>
      </c>
      <c r="C628" s="56" t="s">
        <v>2916</v>
      </c>
      <c r="D628" s="55" t="n">
        <v>1987</v>
      </c>
      <c r="E628" s="56" t="s">
        <v>592</v>
      </c>
      <c r="F628" s="55" t="s">
        <v>2748</v>
      </c>
      <c r="G628" s="55"/>
      <c r="H628" s="55"/>
      <c r="I628" s="55"/>
    </row>
    <row r="629" s="57" customFormat="true" ht="15.75" hidden="false" customHeight="true" outlineLevel="0" collapsed="false">
      <c r="A629" s="55"/>
      <c r="B629" s="55" t="s">
        <v>2917</v>
      </c>
      <c r="C629" s="56" t="s">
        <v>2918</v>
      </c>
      <c r="D629" s="55" t="n">
        <v>1982</v>
      </c>
      <c r="E629" s="56" t="s">
        <v>253</v>
      </c>
      <c r="F629" s="55" t="s">
        <v>2748</v>
      </c>
      <c r="G629" s="55"/>
      <c r="H629" s="55"/>
      <c r="I629" s="55"/>
    </row>
    <row r="630" s="57" customFormat="true" ht="15.75" hidden="false" customHeight="true" outlineLevel="0" collapsed="false">
      <c r="A630" s="55"/>
      <c r="B630" s="55" t="s">
        <v>2919</v>
      </c>
      <c r="C630" s="56" t="s">
        <v>2920</v>
      </c>
      <c r="D630" s="55" t="n">
        <v>1986</v>
      </c>
      <c r="E630" s="56" t="s">
        <v>11</v>
      </c>
      <c r="F630" s="55" t="s">
        <v>2748</v>
      </c>
      <c r="G630" s="55"/>
      <c r="H630" s="55"/>
      <c r="I630" s="55"/>
    </row>
    <row r="631" s="57" customFormat="true" ht="15.75" hidden="false" customHeight="true" outlineLevel="0" collapsed="false">
      <c r="A631" s="55"/>
      <c r="B631" s="55" t="s">
        <v>2921</v>
      </c>
      <c r="C631" s="56" t="s">
        <v>2922</v>
      </c>
      <c r="D631" s="55" t="n">
        <v>1984</v>
      </c>
      <c r="E631" s="56" t="s">
        <v>11</v>
      </c>
      <c r="F631" s="55" t="s">
        <v>2748</v>
      </c>
      <c r="G631" s="55"/>
      <c r="H631" s="55"/>
      <c r="I631" s="55"/>
    </row>
    <row r="632" s="57" customFormat="true" ht="15.75" hidden="false" customHeight="true" outlineLevel="0" collapsed="false">
      <c r="A632" s="55"/>
      <c r="B632" s="55" t="s">
        <v>2923</v>
      </c>
      <c r="C632" s="56" t="s">
        <v>2924</v>
      </c>
      <c r="D632" s="55" t="n">
        <v>1977</v>
      </c>
      <c r="E632" s="56" t="s">
        <v>139</v>
      </c>
      <c r="F632" s="55" t="s">
        <v>2748</v>
      </c>
      <c r="G632" s="55"/>
      <c r="H632" s="55"/>
      <c r="I632" s="55"/>
    </row>
    <row r="633" s="57" customFormat="true" ht="15.75" hidden="false" customHeight="true" outlineLevel="0" collapsed="false">
      <c r="A633" s="55"/>
      <c r="B633" s="55" t="s">
        <v>2925</v>
      </c>
      <c r="C633" s="56" t="s">
        <v>2926</v>
      </c>
      <c r="D633" s="55" t="n">
        <v>1985</v>
      </c>
      <c r="E633" s="56" t="s">
        <v>11</v>
      </c>
      <c r="F633" s="55" t="s">
        <v>2748</v>
      </c>
      <c r="G633" s="55"/>
      <c r="H633" s="55"/>
      <c r="I633" s="55"/>
    </row>
    <row r="634" s="57" customFormat="true" ht="15.75" hidden="false" customHeight="true" outlineLevel="0" collapsed="false">
      <c r="A634" s="55"/>
      <c r="B634" s="55" t="s">
        <v>2927</v>
      </c>
      <c r="C634" s="56" t="s">
        <v>2928</v>
      </c>
      <c r="D634" s="55" t="n">
        <v>1993</v>
      </c>
      <c r="E634" s="56" t="s">
        <v>11</v>
      </c>
      <c r="F634" s="55" t="s">
        <v>2748</v>
      </c>
      <c r="G634" s="55"/>
      <c r="H634" s="55"/>
      <c r="I634" s="55"/>
    </row>
    <row r="635" s="57" customFormat="true" ht="15.75" hidden="false" customHeight="true" outlineLevel="0" collapsed="false">
      <c r="A635" s="55"/>
      <c r="B635" s="55" t="s">
        <v>2929</v>
      </c>
      <c r="C635" s="56" t="s">
        <v>2930</v>
      </c>
      <c r="D635" s="55" t="n">
        <v>1990</v>
      </c>
      <c r="E635" s="56" t="s">
        <v>11</v>
      </c>
      <c r="F635" s="55" t="s">
        <v>2748</v>
      </c>
      <c r="G635" s="55"/>
      <c r="H635" s="55"/>
      <c r="I635" s="55"/>
    </row>
    <row r="636" s="57" customFormat="true" ht="15.75" hidden="false" customHeight="true" outlineLevel="0" collapsed="false">
      <c r="A636" s="55"/>
      <c r="B636" s="55" t="s">
        <v>2931</v>
      </c>
      <c r="C636" s="56" t="s">
        <v>2932</v>
      </c>
      <c r="D636" s="55" t="n">
        <v>1986</v>
      </c>
      <c r="E636" s="56" t="s">
        <v>11</v>
      </c>
      <c r="F636" s="55" t="s">
        <v>2748</v>
      </c>
      <c r="G636" s="55"/>
      <c r="H636" s="55"/>
      <c r="I636" s="55"/>
    </row>
    <row r="637" s="57" customFormat="true" ht="15.75" hidden="false" customHeight="true" outlineLevel="0" collapsed="false">
      <c r="A637" s="55"/>
      <c r="B637" s="55" t="s">
        <v>2933</v>
      </c>
      <c r="C637" s="56" t="s">
        <v>2934</v>
      </c>
      <c r="D637" s="55" t="n">
        <v>1938</v>
      </c>
      <c r="E637" s="56" t="s">
        <v>253</v>
      </c>
      <c r="F637" s="55" t="s">
        <v>2748</v>
      </c>
      <c r="G637" s="55"/>
      <c r="H637" s="55"/>
      <c r="I637" s="55"/>
    </row>
    <row r="638" s="57" customFormat="true" ht="15.75" hidden="false" customHeight="true" outlineLevel="0" collapsed="false">
      <c r="A638" s="55"/>
      <c r="B638" s="55" t="s">
        <v>2935</v>
      </c>
      <c r="C638" s="56" t="s">
        <v>2936</v>
      </c>
      <c r="D638" s="55" t="n">
        <v>1988</v>
      </c>
      <c r="E638" s="56" t="s">
        <v>253</v>
      </c>
      <c r="F638" s="55" t="s">
        <v>2748</v>
      </c>
      <c r="G638" s="55"/>
      <c r="H638" s="55"/>
      <c r="I638" s="55"/>
    </row>
    <row r="639" s="57" customFormat="true" ht="15.75" hidden="false" customHeight="true" outlineLevel="0" collapsed="false">
      <c r="A639" s="55"/>
      <c r="B639" s="55" t="s">
        <v>2937</v>
      </c>
      <c r="C639" s="56" t="s">
        <v>2938</v>
      </c>
      <c r="D639" s="55" t="n">
        <v>1993</v>
      </c>
      <c r="E639" s="56" t="s">
        <v>11</v>
      </c>
      <c r="F639" s="55" t="s">
        <v>2748</v>
      </c>
      <c r="G639" s="55"/>
      <c r="H639" s="55"/>
      <c r="I639" s="55"/>
    </row>
    <row r="640" s="57" customFormat="true" ht="15.75" hidden="false" customHeight="true" outlineLevel="0" collapsed="false">
      <c r="A640" s="55"/>
      <c r="B640" s="55" t="s">
        <v>2939</v>
      </c>
      <c r="C640" s="56" t="s">
        <v>2940</v>
      </c>
      <c r="D640" s="55" t="n">
        <v>1989</v>
      </c>
      <c r="E640" s="56" t="s">
        <v>11</v>
      </c>
      <c r="F640" s="55" t="s">
        <v>2748</v>
      </c>
      <c r="G640" s="55"/>
      <c r="H640" s="55"/>
      <c r="I640" s="55"/>
    </row>
    <row r="641" s="57" customFormat="true" ht="15.75" hidden="false" customHeight="true" outlineLevel="0" collapsed="false">
      <c r="A641" s="55"/>
      <c r="B641" s="55" t="s">
        <v>2941</v>
      </c>
      <c r="C641" s="56" t="s">
        <v>2942</v>
      </c>
      <c r="D641" s="55" t="n">
        <v>1990</v>
      </c>
      <c r="E641" s="56" t="s">
        <v>253</v>
      </c>
      <c r="F641" s="55" t="s">
        <v>2748</v>
      </c>
      <c r="G641" s="55"/>
      <c r="H641" s="55"/>
      <c r="I641" s="55"/>
    </row>
    <row r="642" s="57" customFormat="true" ht="15.75" hidden="false" customHeight="true" outlineLevel="0" collapsed="false">
      <c r="A642" s="55"/>
      <c r="B642" s="55" t="s">
        <v>2943</v>
      </c>
      <c r="C642" s="56" t="s">
        <v>2944</v>
      </c>
      <c r="D642" s="55" t="n">
        <v>1986</v>
      </c>
      <c r="E642" s="56" t="s">
        <v>11</v>
      </c>
      <c r="F642" s="55" t="s">
        <v>2748</v>
      </c>
      <c r="G642" s="55"/>
      <c r="H642" s="55"/>
      <c r="I642" s="55"/>
    </row>
    <row r="643" s="57" customFormat="true" ht="15.75" hidden="false" customHeight="true" outlineLevel="0" collapsed="false">
      <c r="A643" s="55"/>
      <c r="B643" s="55" t="s">
        <v>2945</v>
      </c>
      <c r="C643" s="56" t="s">
        <v>2946</v>
      </c>
      <c r="D643" s="55" t="n">
        <v>1987</v>
      </c>
      <c r="E643" s="56" t="s">
        <v>253</v>
      </c>
      <c r="F643" s="55" t="s">
        <v>2748</v>
      </c>
      <c r="G643" s="55"/>
      <c r="H643" s="55"/>
      <c r="I643" s="55"/>
    </row>
    <row r="644" s="57" customFormat="true" ht="15.75" hidden="false" customHeight="true" outlineLevel="0" collapsed="false">
      <c r="A644" s="55"/>
      <c r="B644" s="55" t="s">
        <v>2947</v>
      </c>
      <c r="C644" s="56" t="s">
        <v>2948</v>
      </c>
      <c r="D644" s="55" t="n">
        <v>1991</v>
      </c>
      <c r="E644" s="56" t="s">
        <v>139</v>
      </c>
      <c r="F644" s="55" t="s">
        <v>2748</v>
      </c>
      <c r="G644" s="55"/>
      <c r="H644" s="55"/>
      <c r="I644" s="55"/>
    </row>
    <row r="645" s="57" customFormat="true" ht="15.75" hidden="false" customHeight="true" outlineLevel="0" collapsed="false">
      <c r="A645" s="55"/>
      <c r="B645" s="55" t="s">
        <v>2949</v>
      </c>
      <c r="C645" s="56" t="s">
        <v>2950</v>
      </c>
      <c r="D645" s="55" t="n">
        <v>1987</v>
      </c>
      <c r="E645" s="56" t="s">
        <v>1106</v>
      </c>
      <c r="F645" s="55" t="s">
        <v>2748</v>
      </c>
      <c r="G645" s="55"/>
      <c r="H645" s="55"/>
      <c r="I645" s="55"/>
    </row>
    <row r="646" s="57" customFormat="true" ht="15.75" hidden="false" customHeight="true" outlineLevel="0" collapsed="false">
      <c r="A646" s="55"/>
      <c r="B646" s="55" t="s">
        <v>2951</v>
      </c>
      <c r="C646" s="56" t="s">
        <v>2952</v>
      </c>
      <c r="D646" s="55" t="n">
        <v>1986</v>
      </c>
      <c r="E646" s="56" t="s">
        <v>11</v>
      </c>
      <c r="F646" s="55" t="s">
        <v>2748</v>
      </c>
      <c r="G646" s="55"/>
      <c r="H646" s="55"/>
      <c r="I646" s="55"/>
    </row>
    <row r="647" s="57" customFormat="true" ht="15.75" hidden="false" customHeight="true" outlineLevel="0" collapsed="false">
      <c r="A647" s="55"/>
      <c r="B647" s="55" t="s">
        <v>2953</v>
      </c>
      <c r="C647" s="56" t="s">
        <v>2954</v>
      </c>
      <c r="D647" s="55" t="n">
        <v>1983</v>
      </c>
      <c r="E647" s="56" t="s">
        <v>139</v>
      </c>
      <c r="F647" s="55" t="s">
        <v>2748</v>
      </c>
      <c r="G647" s="55"/>
      <c r="H647" s="55"/>
      <c r="I647" s="55"/>
    </row>
    <row r="648" s="57" customFormat="true" ht="15.75" hidden="false" customHeight="true" outlineLevel="0" collapsed="false">
      <c r="A648" s="55"/>
      <c r="B648" s="55" t="s">
        <v>2955</v>
      </c>
      <c r="C648" s="56" t="s">
        <v>2956</v>
      </c>
      <c r="D648" s="55" t="n">
        <v>1977</v>
      </c>
      <c r="E648" s="56" t="s">
        <v>11</v>
      </c>
      <c r="F648" s="55" t="s">
        <v>2748</v>
      </c>
      <c r="G648" s="55"/>
      <c r="H648" s="55"/>
      <c r="I648" s="55"/>
    </row>
    <row r="649" s="57" customFormat="true" ht="15.75" hidden="false" customHeight="true" outlineLevel="0" collapsed="false">
      <c r="A649" s="55"/>
      <c r="B649" s="55" t="s">
        <v>2957</v>
      </c>
      <c r="C649" s="56" t="s">
        <v>2958</v>
      </c>
      <c r="D649" s="55" t="n">
        <v>1988</v>
      </c>
      <c r="E649" s="56" t="s">
        <v>11</v>
      </c>
      <c r="F649" s="55" t="s">
        <v>2748</v>
      </c>
      <c r="G649" s="55"/>
      <c r="H649" s="55"/>
      <c r="I649" s="55"/>
    </row>
    <row r="650" s="57" customFormat="true" ht="15.75" hidden="false" customHeight="true" outlineLevel="0" collapsed="false">
      <c r="A650" s="55"/>
      <c r="B650" s="55" t="s">
        <v>2959</v>
      </c>
      <c r="C650" s="56" t="s">
        <v>2960</v>
      </c>
      <c r="D650" s="55" t="n">
        <v>1981</v>
      </c>
      <c r="E650" s="56" t="s">
        <v>11</v>
      </c>
      <c r="F650" s="55" t="s">
        <v>2748</v>
      </c>
      <c r="G650" s="55"/>
      <c r="H650" s="55"/>
      <c r="I650" s="55"/>
    </row>
    <row r="651" s="57" customFormat="true" ht="15.75" hidden="false" customHeight="true" outlineLevel="0" collapsed="false">
      <c r="A651" s="55"/>
      <c r="B651" s="55" t="s">
        <v>2961</v>
      </c>
      <c r="C651" s="56" t="s">
        <v>2962</v>
      </c>
      <c r="D651" s="55" t="n">
        <v>1991</v>
      </c>
      <c r="E651" s="56" t="s">
        <v>11</v>
      </c>
      <c r="F651" s="55" t="s">
        <v>2748</v>
      </c>
      <c r="G651" s="55"/>
      <c r="H651" s="55"/>
      <c r="I651" s="55"/>
    </row>
    <row r="652" s="57" customFormat="true" ht="15.75" hidden="false" customHeight="true" outlineLevel="0" collapsed="false">
      <c r="A652" s="55"/>
      <c r="B652" s="55" t="s">
        <v>2963</v>
      </c>
      <c r="C652" s="56" t="s">
        <v>2964</v>
      </c>
      <c r="D652" s="55" t="n">
        <v>1988</v>
      </c>
      <c r="E652" s="56" t="s">
        <v>11</v>
      </c>
      <c r="F652" s="55" t="s">
        <v>2748</v>
      </c>
      <c r="G652" s="55"/>
      <c r="H652" s="55"/>
      <c r="I652" s="55"/>
    </row>
    <row r="653" s="57" customFormat="true" ht="15.75" hidden="false" customHeight="true" outlineLevel="0" collapsed="false">
      <c r="A653" s="55"/>
      <c r="B653" s="55" t="s">
        <v>2965</v>
      </c>
      <c r="C653" s="56" t="s">
        <v>2966</v>
      </c>
      <c r="D653" s="55" t="n">
        <v>1986</v>
      </c>
      <c r="E653" s="56" t="s">
        <v>11</v>
      </c>
      <c r="F653" s="55" t="s">
        <v>2748</v>
      </c>
      <c r="G653" s="55"/>
      <c r="H653" s="55"/>
      <c r="I653" s="55"/>
    </row>
    <row r="654" s="57" customFormat="true" ht="15.75" hidden="false" customHeight="true" outlineLevel="0" collapsed="false">
      <c r="A654" s="55"/>
      <c r="B654" s="55" t="s">
        <v>2967</v>
      </c>
      <c r="C654" s="56" t="s">
        <v>2968</v>
      </c>
      <c r="D654" s="55" t="n">
        <v>1983</v>
      </c>
      <c r="E654" s="56" t="s">
        <v>11</v>
      </c>
      <c r="F654" s="55" t="s">
        <v>2748</v>
      </c>
      <c r="G654" s="55"/>
      <c r="H654" s="55"/>
      <c r="I654" s="55"/>
    </row>
    <row r="655" s="57" customFormat="true" ht="15.75" hidden="false" customHeight="true" outlineLevel="0" collapsed="false">
      <c r="A655" s="55"/>
      <c r="B655" s="55" t="s">
        <v>2969</v>
      </c>
      <c r="C655" s="56" t="s">
        <v>2970</v>
      </c>
      <c r="D655" s="55" t="n">
        <v>1985</v>
      </c>
      <c r="E655" s="56" t="s">
        <v>11</v>
      </c>
      <c r="F655" s="55" t="s">
        <v>2748</v>
      </c>
      <c r="G655" s="55"/>
      <c r="H655" s="55"/>
      <c r="I655" s="55"/>
    </row>
    <row r="656" s="57" customFormat="true" ht="15.75" hidden="false" customHeight="true" outlineLevel="0" collapsed="false">
      <c r="A656" s="55"/>
      <c r="B656" s="55" t="s">
        <v>2971</v>
      </c>
      <c r="C656" s="56" t="s">
        <v>2972</v>
      </c>
      <c r="D656" s="55" t="n">
        <v>1991</v>
      </c>
      <c r="E656" s="56" t="s">
        <v>11</v>
      </c>
      <c r="F656" s="55" t="s">
        <v>2748</v>
      </c>
      <c r="G656" s="55"/>
      <c r="H656" s="55"/>
      <c r="I656" s="55"/>
    </row>
    <row r="657" s="57" customFormat="true" ht="15.75" hidden="false" customHeight="true" outlineLevel="0" collapsed="false">
      <c r="A657" s="55"/>
      <c r="B657" s="55" t="s">
        <v>2973</v>
      </c>
      <c r="C657" s="56" t="s">
        <v>2974</v>
      </c>
      <c r="D657" s="55" t="n">
        <v>1983</v>
      </c>
      <c r="E657" s="56" t="s">
        <v>11</v>
      </c>
      <c r="F657" s="55" t="s">
        <v>2748</v>
      </c>
      <c r="G657" s="55"/>
      <c r="H657" s="55"/>
      <c r="I657" s="55"/>
    </row>
    <row r="658" s="57" customFormat="true" ht="15.75" hidden="false" customHeight="true" outlineLevel="0" collapsed="false">
      <c r="A658" s="55"/>
      <c r="B658" s="55" t="s">
        <v>2975</v>
      </c>
      <c r="C658" s="56" t="s">
        <v>2976</v>
      </c>
      <c r="D658" s="55" t="n">
        <v>1996</v>
      </c>
      <c r="E658" s="56" t="s">
        <v>11</v>
      </c>
      <c r="F658" s="55" t="s">
        <v>2748</v>
      </c>
      <c r="G658" s="55"/>
      <c r="H658" s="55"/>
      <c r="I658" s="55"/>
    </row>
    <row r="659" s="57" customFormat="true" ht="15.75" hidden="false" customHeight="true" outlineLevel="0" collapsed="false">
      <c r="A659" s="55"/>
      <c r="B659" s="55" t="s">
        <v>2977</v>
      </c>
      <c r="C659" s="56" t="s">
        <v>2978</v>
      </c>
      <c r="D659" s="55" t="n">
        <v>1981</v>
      </c>
      <c r="E659" s="56" t="s">
        <v>11</v>
      </c>
      <c r="F659" s="55" t="s">
        <v>2748</v>
      </c>
      <c r="G659" s="55"/>
      <c r="H659" s="55"/>
      <c r="I659" s="55"/>
    </row>
    <row r="660" s="57" customFormat="true" ht="15.75" hidden="false" customHeight="true" outlineLevel="0" collapsed="false">
      <c r="A660" s="55"/>
      <c r="B660" s="55" t="s">
        <v>2979</v>
      </c>
      <c r="C660" s="56" t="s">
        <v>2980</v>
      </c>
      <c r="D660" s="55" t="n">
        <v>1986</v>
      </c>
      <c r="E660" s="56" t="s">
        <v>11</v>
      </c>
      <c r="F660" s="55" t="s">
        <v>2748</v>
      </c>
      <c r="G660" s="55"/>
      <c r="H660" s="55"/>
      <c r="I660" s="55"/>
    </row>
    <row r="661" s="57" customFormat="true" ht="15.75" hidden="false" customHeight="true" outlineLevel="0" collapsed="false">
      <c r="A661" s="55"/>
      <c r="B661" s="55" t="s">
        <v>2981</v>
      </c>
      <c r="C661" s="56" t="s">
        <v>2982</v>
      </c>
      <c r="D661" s="55" t="n">
        <v>1991</v>
      </c>
      <c r="E661" s="56" t="s">
        <v>11</v>
      </c>
      <c r="F661" s="55" t="s">
        <v>2748</v>
      </c>
      <c r="G661" s="55"/>
      <c r="H661" s="55"/>
      <c r="I661" s="55"/>
    </row>
    <row r="662" s="57" customFormat="true" ht="15.75" hidden="false" customHeight="true" outlineLevel="0" collapsed="false">
      <c r="A662" s="55"/>
      <c r="B662" s="55" t="s">
        <v>2983</v>
      </c>
      <c r="C662" s="56" t="s">
        <v>2984</v>
      </c>
      <c r="D662" s="55" t="n">
        <v>1991</v>
      </c>
      <c r="E662" s="56" t="s">
        <v>11</v>
      </c>
      <c r="F662" s="55" t="s">
        <v>2748</v>
      </c>
      <c r="G662" s="55"/>
      <c r="H662" s="55"/>
      <c r="I662" s="55"/>
    </row>
    <row r="663" s="57" customFormat="true" ht="15.75" hidden="false" customHeight="true" outlineLevel="0" collapsed="false">
      <c r="A663" s="55"/>
      <c r="B663" s="55" t="s">
        <v>2985</v>
      </c>
      <c r="C663" s="56" t="s">
        <v>2986</v>
      </c>
      <c r="D663" s="55" t="n">
        <v>1988</v>
      </c>
      <c r="E663" s="56" t="s">
        <v>253</v>
      </c>
      <c r="F663" s="55" t="s">
        <v>2748</v>
      </c>
      <c r="G663" s="55"/>
      <c r="H663" s="55"/>
      <c r="I663" s="55"/>
    </row>
    <row r="664" s="57" customFormat="true" ht="15.75" hidden="false" customHeight="true" outlineLevel="0" collapsed="false">
      <c r="A664" s="55"/>
      <c r="B664" s="55" t="s">
        <v>2987</v>
      </c>
      <c r="C664" s="56" t="s">
        <v>2988</v>
      </c>
      <c r="D664" s="55" t="n">
        <v>1984</v>
      </c>
      <c r="E664" s="56" t="s">
        <v>253</v>
      </c>
      <c r="F664" s="55" t="s">
        <v>2748</v>
      </c>
      <c r="G664" s="55"/>
      <c r="H664" s="55"/>
      <c r="I664" s="55"/>
    </row>
    <row r="665" s="57" customFormat="true" ht="15.75" hidden="false" customHeight="true" outlineLevel="0" collapsed="false">
      <c r="A665" s="55"/>
      <c r="B665" s="55" t="s">
        <v>2989</v>
      </c>
      <c r="C665" s="56" t="s">
        <v>2990</v>
      </c>
      <c r="D665" s="55" t="n">
        <v>1986</v>
      </c>
      <c r="E665" s="56" t="s">
        <v>11</v>
      </c>
      <c r="F665" s="55" t="s">
        <v>2748</v>
      </c>
      <c r="G665" s="55"/>
      <c r="H665" s="55"/>
      <c r="I665" s="55"/>
    </row>
    <row r="666" s="57" customFormat="true" ht="15.75" hidden="false" customHeight="true" outlineLevel="0" collapsed="false">
      <c r="A666" s="55"/>
      <c r="B666" s="55" t="s">
        <v>2991</v>
      </c>
      <c r="C666" s="56" t="s">
        <v>2992</v>
      </c>
      <c r="D666" s="55" t="n">
        <v>1984</v>
      </c>
      <c r="E666" s="56" t="s">
        <v>139</v>
      </c>
      <c r="F666" s="55" t="s">
        <v>2748</v>
      </c>
      <c r="G666" s="55"/>
      <c r="H666" s="55"/>
      <c r="I666" s="55"/>
    </row>
    <row r="667" s="57" customFormat="true" ht="15.75" hidden="false" customHeight="true" outlineLevel="0" collapsed="false">
      <c r="A667" s="55"/>
      <c r="B667" s="55" t="s">
        <v>2993</v>
      </c>
      <c r="C667" s="56" t="s">
        <v>2994</v>
      </c>
      <c r="D667" s="55" t="n">
        <v>1981</v>
      </c>
      <c r="E667" s="56" t="s">
        <v>11</v>
      </c>
      <c r="F667" s="55" t="s">
        <v>2748</v>
      </c>
      <c r="G667" s="55"/>
      <c r="H667" s="55"/>
      <c r="I667" s="55"/>
    </row>
    <row r="668" s="57" customFormat="true" ht="15.75" hidden="false" customHeight="true" outlineLevel="0" collapsed="false">
      <c r="A668" s="55"/>
      <c r="B668" s="55" t="s">
        <v>2995</v>
      </c>
      <c r="C668" s="56" t="s">
        <v>2996</v>
      </c>
      <c r="D668" s="55" t="n">
        <v>1987</v>
      </c>
      <c r="E668" s="56" t="s">
        <v>11</v>
      </c>
      <c r="F668" s="55" t="s">
        <v>2748</v>
      </c>
      <c r="G668" s="55"/>
      <c r="H668" s="55"/>
      <c r="I668" s="55"/>
    </row>
    <row r="669" s="57" customFormat="true" ht="15.75" hidden="false" customHeight="true" outlineLevel="0" collapsed="false">
      <c r="A669" s="55"/>
      <c r="B669" s="55" t="s">
        <v>2997</v>
      </c>
      <c r="C669" s="56" t="s">
        <v>2998</v>
      </c>
      <c r="D669" s="55" t="n">
        <v>1986</v>
      </c>
      <c r="E669" s="56" t="s">
        <v>139</v>
      </c>
      <c r="F669" s="55" t="s">
        <v>2748</v>
      </c>
      <c r="G669" s="55"/>
      <c r="H669" s="55"/>
      <c r="I669" s="55"/>
    </row>
    <row r="670" s="57" customFormat="true" ht="15.75" hidden="false" customHeight="true" outlineLevel="0" collapsed="false">
      <c r="A670" s="55"/>
      <c r="B670" s="55" t="s">
        <v>2999</v>
      </c>
      <c r="C670" s="56" t="s">
        <v>3000</v>
      </c>
      <c r="D670" s="55" t="n">
        <v>1946</v>
      </c>
      <c r="E670" s="56" t="s">
        <v>139</v>
      </c>
      <c r="F670" s="55" t="s">
        <v>2748</v>
      </c>
      <c r="G670" s="55"/>
      <c r="H670" s="55"/>
      <c r="I670" s="55"/>
    </row>
    <row r="671" s="57" customFormat="true" ht="15.75" hidden="false" customHeight="true" outlineLevel="0" collapsed="false">
      <c r="A671" s="55"/>
      <c r="B671" s="55" t="s">
        <v>3001</v>
      </c>
      <c r="C671" s="56" t="s">
        <v>3002</v>
      </c>
      <c r="D671" s="55" t="n">
        <v>1987</v>
      </c>
      <c r="E671" s="56" t="s">
        <v>11</v>
      </c>
      <c r="F671" s="55" t="s">
        <v>2748</v>
      </c>
      <c r="G671" s="55"/>
      <c r="H671" s="55"/>
      <c r="I671" s="55"/>
    </row>
    <row r="672" s="57" customFormat="true" ht="15.75" hidden="false" customHeight="true" outlineLevel="0" collapsed="false">
      <c r="A672" s="55"/>
      <c r="B672" s="55" t="s">
        <v>3003</v>
      </c>
      <c r="C672" s="56" t="s">
        <v>3004</v>
      </c>
      <c r="D672" s="55" t="n">
        <v>1986</v>
      </c>
      <c r="E672" s="56" t="s">
        <v>11</v>
      </c>
      <c r="F672" s="55" t="s">
        <v>2748</v>
      </c>
      <c r="G672" s="55"/>
      <c r="H672" s="55"/>
      <c r="I672" s="55"/>
    </row>
    <row r="673" s="57" customFormat="true" ht="15.75" hidden="false" customHeight="true" outlineLevel="0" collapsed="false">
      <c r="A673" s="55"/>
      <c r="B673" s="55" t="s">
        <v>3005</v>
      </c>
      <c r="C673" s="56" t="s">
        <v>3006</v>
      </c>
      <c r="D673" s="55" t="n">
        <v>1984</v>
      </c>
      <c r="E673" s="56" t="s">
        <v>592</v>
      </c>
      <c r="F673" s="55" t="s">
        <v>2748</v>
      </c>
      <c r="G673" s="55"/>
      <c r="H673" s="55"/>
      <c r="I673" s="55"/>
    </row>
    <row r="674" s="57" customFormat="true" ht="15.75" hidden="false" customHeight="true" outlineLevel="0" collapsed="false">
      <c r="A674" s="55"/>
      <c r="B674" s="55" t="s">
        <v>3007</v>
      </c>
      <c r="C674" s="56" t="s">
        <v>3008</v>
      </c>
      <c r="D674" s="55" t="n">
        <v>1979</v>
      </c>
      <c r="E674" s="56" t="s">
        <v>11</v>
      </c>
      <c r="F674" s="55" t="s">
        <v>2748</v>
      </c>
      <c r="G674" s="55"/>
      <c r="H674" s="55"/>
      <c r="I674" s="55"/>
    </row>
    <row r="675" s="57" customFormat="true" ht="15.75" hidden="false" customHeight="true" outlineLevel="0" collapsed="false">
      <c r="A675" s="55"/>
      <c r="B675" s="55" t="s">
        <v>3009</v>
      </c>
      <c r="C675" s="56" t="s">
        <v>3010</v>
      </c>
      <c r="D675" s="55" t="n">
        <v>2003</v>
      </c>
      <c r="E675" s="56" t="s">
        <v>139</v>
      </c>
      <c r="F675" s="55" t="s">
        <v>2748</v>
      </c>
      <c r="G675" s="55"/>
      <c r="H675" s="55"/>
      <c r="I675" s="55"/>
    </row>
    <row r="676" s="57" customFormat="true" ht="15.75" hidden="false" customHeight="true" outlineLevel="0" collapsed="false">
      <c r="A676" s="55"/>
      <c r="B676" s="55" t="s">
        <v>3011</v>
      </c>
      <c r="C676" s="56" t="s">
        <v>3012</v>
      </c>
      <c r="D676" s="55" t="n">
        <v>1981</v>
      </c>
      <c r="E676" s="56" t="s">
        <v>11</v>
      </c>
      <c r="F676" s="55" t="s">
        <v>2748</v>
      </c>
      <c r="G676" s="55"/>
      <c r="H676" s="55"/>
      <c r="I676" s="55"/>
    </row>
    <row r="677" s="57" customFormat="true" ht="15.75" hidden="false" customHeight="true" outlineLevel="0" collapsed="false">
      <c r="A677" s="55"/>
      <c r="B677" s="55" t="s">
        <v>3013</v>
      </c>
      <c r="C677" s="56" t="s">
        <v>3014</v>
      </c>
      <c r="D677" s="55" t="n">
        <v>1983</v>
      </c>
      <c r="E677" s="56" t="s">
        <v>11</v>
      </c>
      <c r="F677" s="55" t="s">
        <v>2748</v>
      </c>
      <c r="G677" s="55"/>
      <c r="H677" s="55"/>
      <c r="I677" s="55"/>
    </row>
    <row r="678" s="57" customFormat="true" ht="15.75" hidden="false" customHeight="true" outlineLevel="0" collapsed="false">
      <c r="A678" s="55"/>
      <c r="B678" s="55" t="s">
        <v>3015</v>
      </c>
      <c r="C678" s="56" t="s">
        <v>3016</v>
      </c>
      <c r="D678" s="55" t="n">
        <v>1986</v>
      </c>
      <c r="E678" s="56" t="s">
        <v>11</v>
      </c>
      <c r="F678" s="55" t="s">
        <v>2748</v>
      </c>
      <c r="G678" s="55"/>
      <c r="H678" s="55"/>
      <c r="I678" s="55"/>
    </row>
    <row r="679" s="57" customFormat="true" ht="15.75" hidden="false" customHeight="true" outlineLevel="0" collapsed="false">
      <c r="A679" s="55"/>
      <c r="B679" s="55" t="s">
        <v>3017</v>
      </c>
      <c r="C679" s="56" t="s">
        <v>3018</v>
      </c>
      <c r="D679" s="55" t="n">
        <v>1999</v>
      </c>
      <c r="E679" s="56" t="s">
        <v>592</v>
      </c>
      <c r="F679" s="55" t="s">
        <v>2748</v>
      </c>
      <c r="G679" s="55"/>
      <c r="H679" s="55"/>
      <c r="I679" s="55"/>
    </row>
    <row r="680" s="57" customFormat="true" ht="15.75" hidden="false" customHeight="true" outlineLevel="0" collapsed="false">
      <c r="A680" s="55"/>
      <c r="B680" s="55" t="s">
        <v>3019</v>
      </c>
      <c r="C680" s="56" t="s">
        <v>3020</v>
      </c>
      <c r="D680" s="55" t="n">
        <v>1978</v>
      </c>
      <c r="E680" s="56" t="s">
        <v>139</v>
      </c>
      <c r="F680" s="55" t="s">
        <v>2748</v>
      </c>
      <c r="G680" s="55"/>
      <c r="H680" s="55"/>
      <c r="I680" s="55"/>
    </row>
    <row r="681" s="57" customFormat="true" ht="15.75" hidden="false" customHeight="true" outlineLevel="0" collapsed="false">
      <c r="A681" s="55"/>
      <c r="B681" s="55" t="s">
        <v>3021</v>
      </c>
      <c r="C681" s="56" t="s">
        <v>3022</v>
      </c>
      <c r="D681" s="55" t="n">
        <v>1982</v>
      </c>
      <c r="E681" s="56" t="s">
        <v>11</v>
      </c>
      <c r="F681" s="55" t="s">
        <v>2748</v>
      </c>
      <c r="G681" s="55"/>
      <c r="H681" s="55"/>
      <c r="I681" s="55"/>
    </row>
    <row r="682" s="57" customFormat="true" ht="15.75" hidden="false" customHeight="true" outlineLevel="0" collapsed="false">
      <c r="A682" s="55"/>
      <c r="B682" s="55" t="s">
        <v>3023</v>
      </c>
      <c r="C682" s="56" t="s">
        <v>3024</v>
      </c>
      <c r="D682" s="55" t="n">
        <v>1990</v>
      </c>
      <c r="E682" s="56" t="s">
        <v>11</v>
      </c>
      <c r="F682" s="55" t="s">
        <v>2748</v>
      </c>
      <c r="G682" s="55"/>
      <c r="H682" s="55"/>
      <c r="I682" s="55"/>
    </row>
    <row r="683" s="57" customFormat="true" ht="15.75" hidden="false" customHeight="true" outlineLevel="0" collapsed="false">
      <c r="A683" s="55"/>
      <c r="B683" s="55" t="s">
        <v>3025</v>
      </c>
      <c r="C683" s="56" t="s">
        <v>3026</v>
      </c>
      <c r="D683" s="55" t="n">
        <v>1989</v>
      </c>
      <c r="E683" s="56" t="s">
        <v>11</v>
      </c>
      <c r="F683" s="55" t="s">
        <v>2748</v>
      </c>
      <c r="G683" s="55"/>
      <c r="H683" s="55"/>
      <c r="I683" s="55"/>
    </row>
    <row r="684" s="57" customFormat="true" ht="15.75" hidden="false" customHeight="true" outlineLevel="0" collapsed="false">
      <c r="A684" s="55"/>
      <c r="B684" s="55" t="s">
        <v>3027</v>
      </c>
      <c r="C684" s="56" t="s">
        <v>3028</v>
      </c>
      <c r="D684" s="55" t="n">
        <v>1985</v>
      </c>
      <c r="E684" s="56" t="s">
        <v>11</v>
      </c>
      <c r="F684" s="55" t="s">
        <v>2748</v>
      </c>
      <c r="G684" s="55"/>
      <c r="H684" s="55"/>
      <c r="I684" s="55"/>
    </row>
    <row r="685" s="57" customFormat="true" ht="15.75" hidden="false" customHeight="true" outlineLevel="0" collapsed="false">
      <c r="A685" s="55"/>
      <c r="B685" s="55" t="s">
        <v>3029</v>
      </c>
      <c r="C685" s="56" t="s">
        <v>3030</v>
      </c>
      <c r="D685" s="55" t="n">
        <v>1994</v>
      </c>
      <c r="E685" s="56" t="s">
        <v>11</v>
      </c>
      <c r="F685" s="55" t="s">
        <v>2748</v>
      </c>
      <c r="G685" s="55"/>
      <c r="H685" s="55"/>
      <c r="I685" s="55"/>
    </row>
    <row r="686" s="57" customFormat="true" ht="15.75" hidden="false" customHeight="true" outlineLevel="0" collapsed="false">
      <c r="A686" s="55"/>
      <c r="B686" s="55" t="s">
        <v>3031</v>
      </c>
      <c r="C686" s="56" t="s">
        <v>3032</v>
      </c>
      <c r="D686" s="55" t="n">
        <v>1985</v>
      </c>
      <c r="E686" s="56" t="s">
        <v>139</v>
      </c>
      <c r="F686" s="55" t="s">
        <v>2748</v>
      </c>
      <c r="G686" s="55"/>
      <c r="H686" s="55"/>
      <c r="I686" s="55"/>
    </row>
    <row r="687" s="57" customFormat="true" ht="15.75" hidden="false" customHeight="true" outlineLevel="0" collapsed="false">
      <c r="A687" s="55"/>
      <c r="B687" s="55" t="s">
        <v>3033</v>
      </c>
      <c r="C687" s="56" t="s">
        <v>3034</v>
      </c>
      <c r="D687" s="55" t="n">
        <v>1964</v>
      </c>
      <c r="E687" s="56" t="s">
        <v>253</v>
      </c>
      <c r="F687" s="55" t="s">
        <v>2748</v>
      </c>
      <c r="G687" s="55"/>
      <c r="H687" s="55"/>
      <c r="I687" s="55"/>
    </row>
    <row r="688" s="57" customFormat="true" ht="15.75" hidden="false" customHeight="true" outlineLevel="0" collapsed="false">
      <c r="A688" s="55"/>
      <c r="B688" s="55" t="s">
        <v>3035</v>
      </c>
      <c r="C688" s="56" t="s">
        <v>3036</v>
      </c>
      <c r="D688" s="55" t="n">
        <v>1973</v>
      </c>
      <c r="E688" s="56" t="s">
        <v>11</v>
      </c>
      <c r="F688" s="55" t="s">
        <v>2748</v>
      </c>
      <c r="G688" s="55"/>
      <c r="H688" s="55"/>
      <c r="I688" s="55"/>
    </row>
    <row r="689" s="57" customFormat="true" ht="15.75" hidden="false" customHeight="true" outlineLevel="0" collapsed="false">
      <c r="A689" s="55"/>
      <c r="B689" s="55" t="s">
        <v>3037</v>
      </c>
      <c r="C689" s="56" t="s">
        <v>3038</v>
      </c>
      <c r="D689" s="55" t="n">
        <v>2002</v>
      </c>
      <c r="E689" s="56" t="s">
        <v>80</v>
      </c>
      <c r="F689" s="55" t="s">
        <v>2748</v>
      </c>
      <c r="G689" s="55"/>
      <c r="H689" s="55"/>
      <c r="I689" s="55"/>
    </row>
    <row r="690" s="57" customFormat="true" ht="15.75" hidden="false" customHeight="true" outlineLevel="0" collapsed="false">
      <c r="A690" s="55"/>
      <c r="B690" s="55" t="s">
        <v>3039</v>
      </c>
      <c r="C690" s="56" t="s">
        <v>3040</v>
      </c>
      <c r="D690" s="55" t="n">
        <v>1987</v>
      </c>
      <c r="E690" s="56" t="s">
        <v>253</v>
      </c>
      <c r="F690" s="55" t="s">
        <v>2748</v>
      </c>
      <c r="G690" s="55"/>
      <c r="H690" s="55"/>
      <c r="I690" s="55"/>
    </row>
    <row r="691" s="57" customFormat="true" ht="15.75" hidden="false" customHeight="true" outlineLevel="0" collapsed="false">
      <c r="A691" s="55"/>
      <c r="B691" s="55" t="s">
        <v>3041</v>
      </c>
      <c r="C691" s="56" t="s">
        <v>3042</v>
      </c>
      <c r="D691" s="55" t="n">
        <v>1989</v>
      </c>
      <c r="E691" s="56" t="s">
        <v>11</v>
      </c>
      <c r="F691" s="55" t="s">
        <v>2748</v>
      </c>
      <c r="G691" s="55"/>
      <c r="H691" s="55"/>
      <c r="I691" s="55"/>
    </row>
    <row r="692" s="57" customFormat="true" ht="15.75" hidden="false" customHeight="true" outlineLevel="0" collapsed="false">
      <c r="A692" s="55"/>
      <c r="B692" s="55" t="s">
        <v>3043</v>
      </c>
      <c r="C692" s="56" t="s">
        <v>3044</v>
      </c>
      <c r="D692" s="55" t="n">
        <v>1979</v>
      </c>
      <c r="E692" s="56" t="s">
        <v>139</v>
      </c>
      <c r="F692" s="55" t="s">
        <v>2748</v>
      </c>
      <c r="G692" s="55"/>
      <c r="H692" s="55"/>
      <c r="I692" s="55"/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28.14"/>
    <col collapsed="false" customWidth="true" hidden="false" outlineLevel="0" max="4" min="4" style="0" width="9.56"/>
    <col collapsed="false" customWidth="true" hidden="false" outlineLevel="0" max="5" min="5" style="0" width="32.7"/>
    <col collapsed="false" customWidth="true" hidden="false" outlineLevel="0" max="6" min="6" style="0" width="11.56"/>
    <col collapsed="false" customWidth="true" hidden="false" outlineLevel="0" max="7" min="7" style="0" width="18.28"/>
    <col collapsed="false" customWidth="true" hidden="false" outlineLevel="0" max="8" min="8" style="0" width="17.56"/>
    <col collapsed="false" customWidth="true" hidden="false" outlineLevel="0" max="9" min="9" style="0" width="10.99"/>
    <col collapsed="false" customWidth="true" hidden="true" outlineLevel="0" max="11" min="10" style="0" width="11.7"/>
  </cols>
  <sheetData>
    <row r="1" s="16" customFormat="true" ht="72.75" hidden="false" customHeight="true" outlineLevel="0" collapsed="false">
      <c r="A1" s="13"/>
      <c r="B1" s="13"/>
      <c r="C1" s="15" t="s">
        <v>48</v>
      </c>
      <c r="D1" s="15"/>
      <c r="E1" s="15"/>
      <c r="F1" s="15"/>
      <c r="G1" s="15"/>
      <c r="H1" s="15"/>
      <c r="I1" s="15"/>
      <c r="J1" s="15"/>
      <c r="K1" s="15"/>
      <c r="L1" s="14"/>
      <c r="M1" s="14"/>
      <c r="N1" s="14"/>
    </row>
    <row r="2" s="16" customFormat="true" ht="37.5" hidden="false" customHeight="true" outlineLevel="0" collapsed="false">
      <c r="A2" s="13"/>
      <c r="B2" s="13"/>
      <c r="C2" s="15" t="s">
        <v>3045</v>
      </c>
      <c r="D2" s="15"/>
      <c r="E2" s="15"/>
      <c r="F2" s="15"/>
      <c r="G2" s="15"/>
      <c r="H2" s="15"/>
      <c r="I2" s="15"/>
      <c r="J2" s="15"/>
      <c r="K2" s="15"/>
      <c r="L2" s="14"/>
      <c r="M2" s="14"/>
      <c r="N2" s="14"/>
    </row>
    <row r="3" s="18" customFormat="true" ht="37.5" hidden="false" customHeight="true" outlineLevel="0" collapsed="false">
      <c r="A3" s="52"/>
      <c r="B3" s="52"/>
      <c r="C3" s="53" t="s">
        <v>12</v>
      </c>
      <c r="D3" s="53"/>
      <c r="E3" s="53"/>
      <c r="F3" s="53"/>
      <c r="G3" s="53"/>
      <c r="H3" s="53"/>
      <c r="I3" s="53"/>
      <c r="J3" s="53"/>
      <c r="K3" s="53"/>
      <c r="L3" s="19"/>
      <c r="M3" s="19"/>
      <c r="N3" s="19"/>
      <c r="O3" s="19"/>
      <c r="P3" s="19"/>
      <c r="Q3" s="19"/>
    </row>
    <row r="4" s="59" customFormat="true" ht="25.5" hidden="false" customHeight="false" outlineLevel="0" collapsed="false">
      <c r="A4" s="54" t="s">
        <v>50</v>
      </c>
      <c r="B4" s="54" t="s">
        <v>51</v>
      </c>
      <c r="C4" s="54" t="s">
        <v>52</v>
      </c>
      <c r="D4" s="54" t="s">
        <v>53</v>
      </c>
      <c r="E4" s="54" t="s">
        <v>54</v>
      </c>
      <c r="F4" s="54" t="s">
        <v>55</v>
      </c>
      <c r="G4" s="54" t="s">
        <v>56</v>
      </c>
      <c r="H4" s="54" t="s">
        <v>57</v>
      </c>
      <c r="I4" s="54" t="s">
        <v>58</v>
      </c>
    </row>
    <row r="5" s="57" customFormat="true" ht="15.75" hidden="false" customHeight="true" outlineLevel="0" collapsed="false">
      <c r="A5" s="55" t="s">
        <v>59</v>
      </c>
      <c r="B5" s="55" t="s">
        <v>3046</v>
      </c>
      <c r="C5" s="56" t="s">
        <v>3047</v>
      </c>
      <c r="D5" s="55" t="n">
        <v>1991</v>
      </c>
      <c r="E5" s="56" t="s">
        <v>11</v>
      </c>
      <c r="F5" s="58" t="s">
        <v>3048</v>
      </c>
      <c r="G5" s="55" t="s">
        <v>63</v>
      </c>
      <c r="H5" s="55" t="s">
        <v>3049</v>
      </c>
      <c r="I5" s="55"/>
    </row>
    <row r="6" s="57" customFormat="true" ht="15.75" hidden="false" customHeight="true" outlineLevel="0" collapsed="false">
      <c r="A6" s="55" t="s">
        <v>65</v>
      </c>
      <c r="B6" s="55" t="s">
        <v>3050</v>
      </c>
      <c r="C6" s="56" t="s">
        <v>3051</v>
      </c>
      <c r="D6" s="55" t="n">
        <v>1989</v>
      </c>
      <c r="E6" s="56" t="s">
        <v>11</v>
      </c>
      <c r="F6" s="55" t="s">
        <v>3052</v>
      </c>
      <c r="G6" s="55" t="s">
        <v>3053</v>
      </c>
      <c r="H6" s="55" t="s">
        <v>3049</v>
      </c>
      <c r="I6" s="55"/>
    </row>
    <row r="7" s="57" customFormat="true" ht="15.75" hidden="false" customHeight="true" outlineLevel="0" collapsed="false">
      <c r="A7" s="55" t="s">
        <v>72</v>
      </c>
      <c r="B7" s="55" t="s">
        <v>3054</v>
      </c>
      <c r="C7" s="56" t="s">
        <v>3055</v>
      </c>
      <c r="D7" s="55" t="n">
        <v>1985</v>
      </c>
      <c r="E7" s="56" t="s">
        <v>928</v>
      </c>
      <c r="F7" s="55" t="s">
        <v>3056</v>
      </c>
      <c r="G7" s="55" t="s">
        <v>3057</v>
      </c>
      <c r="H7" s="55" t="s">
        <v>3049</v>
      </c>
      <c r="I7" s="55"/>
    </row>
    <row r="8" s="57" customFormat="true" ht="15.75" hidden="false" customHeight="true" outlineLevel="0" collapsed="false">
      <c r="A8" s="55" t="s">
        <v>77</v>
      </c>
      <c r="B8" s="55" t="s">
        <v>3058</v>
      </c>
      <c r="C8" s="56" t="s">
        <v>3059</v>
      </c>
      <c r="D8" s="55" t="n">
        <v>1983</v>
      </c>
      <c r="E8" s="56" t="s">
        <v>11</v>
      </c>
      <c r="F8" s="55" t="s">
        <v>3060</v>
      </c>
      <c r="G8" s="55" t="s">
        <v>3061</v>
      </c>
      <c r="H8" s="55" t="s">
        <v>3049</v>
      </c>
      <c r="I8" s="55"/>
    </row>
    <row r="9" s="57" customFormat="true" ht="15.75" hidden="false" customHeight="true" outlineLevel="0" collapsed="false">
      <c r="A9" s="55" t="s">
        <v>83</v>
      </c>
      <c r="B9" s="55" t="s">
        <v>3062</v>
      </c>
      <c r="C9" s="56" t="s">
        <v>3063</v>
      </c>
      <c r="D9" s="55" t="n">
        <v>1985</v>
      </c>
      <c r="E9" s="56" t="s">
        <v>11</v>
      </c>
      <c r="F9" s="55" t="s">
        <v>3064</v>
      </c>
      <c r="G9" s="55" t="s">
        <v>3065</v>
      </c>
      <c r="H9" s="55" t="s">
        <v>3049</v>
      </c>
      <c r="I9" s="55"/>
    </row>
    <row r="10" s="57" customFormat="true" ht="15.75" hidden="false" customHeight="true" outlineLevel="0" collapsed="false">
      <c r="A10" s="55" t="s">
        <v>88</v>
      </c>
      <c r="B10" s="55" t="s">
        <v>3066</v>
      </c>
      <c r="C10" s="56" t="s">
        <v>3067</v>
      </c>
      <c r="D10" s="55" t="n">
        <v>1990</v>
      </c>
      <c r="E10" s="56" t="s">
        <v>11</v>
      </c>
      <c r="F10" s="55" t="s">
        <v>3068</v>
      </c>
      <c r="G10" s="55" t="s">
        <v>3069</v>
      </c>
      <c r="H10" s="55" t="s">
        <v>3049</v>
      </c>
      <c r="I10" s="55"/>
    </row>
    <row r="11" s="57" customFormat="true" ht="15.75" hidden="false" customHeight="true" outlineLevel="0" collapsed="false">
      <c r="A11" s="55" t="s">
        <v>93</v>
      </c>
      <c r="B11" s="55" t="s">
        <v>3070</v>
      </c>
      <c r="C11" s="56" t="s">
        <v>3071</v>
      </c>
      <c r="D11" s="55" t="n">
        <v>1995</v>
      </c>
      <c r="E11" s="56" t="s">
        <v>11</v>
      </c>
      <c r="F11" s="55" t="s">
        <v>3072</v>
      </c>
      <c r="G11" s="55" t="s">
        <v>3073</v>
      </c>
      <c r="H11" s="55" t="s">
        <v>3049</v>
      </c>
      <c r="I11" s="55"/>
    </row>
    <row r="12" s="57" customFormat="true" ht="15.75" hidden="false" customHeight="true" outlineLevel="0" collapsed="false">
      <c r="A12" s="55" t="s">
        <v>98</v>
      </c>
      <c r="B12" s="55" t="s">
        <v>3074</v>
      </c>
      <c r="C12" s="56" t="s">
        <v>3075</v>
      </c>
      <c r="D12" s="55" t="n">
        <v>1988</v>
      </c>
      <c r="E12" s="56" t="s">
        <v>253</v>
      </c>
      <c r="F12" s="55" t="s">
        <v>3076</v>
      </c>
      <c r="G12" s="55" t="s">
        <v>3077</v>
      </c>
      <c r="H12" s="55" t="s">
        <v>3049</v>
      </c>
      <c r="I12" s="55"/>
    </row>
    <row r="13" s="57" customFormat="true" ht="15.75" hidden="false" customHeight="true" outlineLevel="0" collapsed="false">
      <c r="A13" s="55" t="s">
        <v>104</v>
      </c>
      <c r="B13" s="55" t="s">
        <v>3078</v>
      </c>
      <c r="C13" s="56" t="s">
        <v>3079</v>
      </c>
      <c r="D13" s="55" t="n">
        <v>1985</v>
      </c>
      <c r="E13" s="56" t="s">
        <v>11</v>
      </c>
      <c r="F13" s="55" t="s">
        <v>3080</v>
      </c>
      <c r="G13" s="55" t="s">
        <v>3081</v>
      </c>
      <c r="H13" s="55" t="s">
        <v>3049</v>
      </c>
      <c r="I13" s="55"/>
    </row>
    <row r="14" s="57" customFormat="true" ht="15.75" hidden="false" customHeight="true" outlineLevel="0" collapsed="false">
      <c r="A14" s="55" t="s">
        <v>109</v>
      </c>
      <c r="B14" s="55" t="s">
        <v>3082</v>
      </c>
      <c r="C14" s="56" t="s">
        <v>3083</v>
      </c>
      <c r="D14" s="55" t="n">
        <v>1986</v>
      </c>
      <c r="E14" s="56" t="s">
        <v>139</v>
      </c>
      <c r="F14" s="55" t="s">
        <v>3084</v>
      </c>
      <c r="G14" s="55" t="s">
        <v>3085</v>
      </c>
      <c r="H14" s="55" t="s">
        <v>3049</v>
      </c>
      <c r="I14" s="55"/>
    </row>
    <row r="15" s="57" customFormat="true" ht="15.75" hidden="false" customHeight="true" outlineLevel="0" collapsed="false">
      <c r="A15" s="55" t="s">
        <v>114</v>
      </c>
      <c r="B15" s="55" t="s">
        <v>3086</v>
      </c>
      <c r="C15" s="56" t="s">
        <v>3087</v>
      </c>
      <c r="D15" s="55" t="n">
        <v>1983</v>
      </c>
      <c r="E15" s="56" t="s">
        <v>3088</v>
      </c>
      <c r="F15" s="55" t="s">
        <v>3089</v>
      </c>
      <c r="G15" s="55" t="s">
        <v>3090</v>
      </c>
      <c r="H15" s="55" t="s">
        <v>3049</v>
      </c>
      <c r="I15" s="55"/>
    </row>
    <row r="16" s="57" customFormat="true" ht="15.75" hidden="false" customHeight="true" outlineLevel="0" collapsed="false">
      <c r="A16" s="55" t="s">
        <v>119</v>
      </c>
      <c r="B16" s="55" t="s">
        <v>3091</v>
      </c>
      <c r="C16" s="56" t="s">
        <v>3092</v>
      </c>
      <c r="D16" s="55" t="n">
        <v>1995</v>
      </c>
      <c r="E16" s="56" t="s">
        <v>11</v>
      </c>
      <c r="F16" s="55" t="s">
        <v>3093</v>
      </c>
      <c r="G16" s="55" t="s">
        <v>3094</v>
      </c>
      <c r="H16" s="55" t="s">
        <v>3049</v>
      </c>
      <c r="I16" s="55"/>
    </row>
    <row r="17" s="57" customFormat="true" ht="15.75" hidden="false" customHeight="true" outlineLevel="0" collapsed="false">
      <c r="A17" s="55" t="s">
        <v>124</v>
      </c>
      <c r="B17" s="55" t="s">
        <v>3095</v>
      </c>
      <c r="C17" s="56" t="s">
        <v>3096</v>
      </c>
      <c r="D17" s="55" t="n">
        <v>1992</v>
      </c>
      <c r="E17" s="56" t="s">
        <v>11</v>
      </c>
      <c r="F17" s="55" t="s">
        <v>3097</v>
      </c>
      <c r="G17" s="55" t="s">
        <v>3098</v>
      </c>
      <c r="H17" s="55" t="s">
        <v>3049</v>
      </c>
      <c r="I17" s="55"/>
    </row>
    <row r="18" s="57" customFormat="true" ht="15.75" hidden="false" customHeight="true" outlineLevel="0" collapsed="false">
      <c r="A18" s="55" t="s">
        <v>130</v>
      </c>
      <c r="B18" s="55" t="s">
        <v>3099</v>
      </c>
      <c r="C18" s="56" t="s">
        <v>3100</v>
      </c>
      <c r="D18" s="55" t="n">
        <v>1996</v>
      </c>
      <c r="E18" s="56" t="s">
        <v>11</v>
      </c>
      <c r="F18" s="55" t="s">
        <v>3101</v>
      </c>
      <c r="G18" s="55" t="s">
        <v>3102</v>
      </c>
      <c r="H18" s="55" t="s">
        <v>3049</v>
      </c>
      <c r="I18" s="55"/>
    </row>
    <row r="19" s="57" customFormat="true" ht="15.75" hidden="false" customHeight="true" outlineLevel="0" collapsed="false">
      <c r="A19" s="55" t="s">
        <v>136</v>
      </c>
      <c r="B19" s="55" t="s">
        <v>3103</v>
      </c>
      <c r="C19" s="56" t="s">
        <v>3104</v>
      </c>
      <c r="D19" s="55" t="n">
        <v>1995</v>
      </c>
      <c r="E19" s="56" t="s">
        <v>11</v>
      </c>
      <c r="F19" s="55" t="s">
        <v>3105</v>
      </c>
      <c r="G19" s="55" t="s">
        <v>3106</v>
      </c>
      <c r="H19" s="55" t="s">
        <v>3049</v>
      </c>
      <c r="I19" s="55"/>
    </row>
    <row r="20" s="57" customFormat="true" ht="15.75" hidden="false" customHeight="true" outlineLevel="0" collapsed="false">
      <c r="A20" s="55" t="s">
        <v>142</v>
      </c>
      <c r="B20" s="55" t="s">
        <v>3107</v>
      </c>
      <c r="C20" s="56" t="s">
        <v>3108</v>
      </c>
      <c r="D20" s="55" t="n">
        <v>1988</v>
      </c>
      <c r="E20" s="56" t="s">
        <v>11</v>
      </c>
      <c r="F20" s="55" t="s">
        <v>3109</v>
      </c>
      <c r="G20" s="55" t="s">
        <v>3110</v>
      </c>
      <c r="H20" s="55" t="s">
        <v>3049</v>
      </c>
      <c r="I20" s="55"/>
    </row>
    <row r="21" s="57" customFormat="true" ht="15.75" hidden="false" customHeight="true" outlineLevel="0" collapsed="false">
      <c r="A21" s="55" t="s">
        <v>147</v>
      </c>
      <c r="B21" s="55" t="s">
        <v>3111</v>
      </c>
      <c r="C21" s="56" t="s">
        <v>3112</v>
      </c>
      <c r="D21" s="55" t="n">
        <v>1991</v>
      </c>
      <c r="E21" s="56" t="s">
        <v>139</v>
      </c>
      <c r="F21" s="55" t="s">
        <v>3113</v>
      </c>
      <c r="G21" s="55" t="s">
        <v>3114</v>
      </c>
      <c r="H21" s="55" t="s">
        <v>3115</v>
      </c>
      <c r="I21" s="55"/>
    </row>
    <row r="22" s="57" customFormat="true" ht="15.75" hidden="false" customHeight="true" outlineLevel="0" collapsed="false">
      <c r="A22" s="55" t="s">
        <v>152</v>
      </c>
      <c r="B22" s="55" t="s">
        <v>3116</v>
      </c>
      <c r="C22" s="56" t="s">
        <v>3117</v>
      </c>
      <c r="D22" s="55" t="n">
        <v>1981</v>
      </c>
      <c r="E22" s="56" t="s">
        <v>11</v>
      </c>
      <c r="F22" s="55" t="s">
        <v>3118</v>
      </c>
      <c r="G22" s="55" t="s">
        <v>3119</v>
      </c>
      <c r="H22" s="55" t="s">
        <v>3049</v>
      </c>
      <c r="I22" s="55"/>
    </row>
    <row r="23" s="57" customFormat="true" ht="15.75" hidden="false" customHeight="true" outlineLevel="0" collapsed="false">
      <c r="A23" s="55" t="s">
        <v>157</v>
      </c>
      <c r="B23" s="55" t="s">
        <v>3120</v>
      </c>
      <c r="C23" s="56" t="s">
        <v>3121</v>
      </c>
      <c r="D23" s="55" t="n">
        <v>1988</v>
      </c>
      <c r="E23" s="56" t="s">
        <v>139</v>
      </c>
      <c r="F23" s="55" t="s">
        <v>3122</v>
      </c>
      <c r="G23" s="55" t="s">
        <v>3123</v>
      </c>
      <c r="H23" s="55" t="s">
        <v>3049</v>
      </c>
      <c r="I23" s="55"/>
    </row>
    <row r="24" s="57" customFormat="true" ht="15.75" hidden="false" customHeight="true" outlineLevel="0" collapsed="false">
      <c r="A24" s="55" t="s">
        <v>163</v>
      </c>
      <c r="B24" s="55" t="s">
        <v>3124</v>
      </c>
      <c r="C24" s="56" t="s">
        <v>3125</v>
      </c>
      <c r="D24" s="55" t="n">
        <v>1995</v>
      </c>
      <c r="E24" s="56" t="s">
        <v>11</v>
      </c>
      <c r="F24" s="55" t="s">
        <v>3126</v>
      </c>
      <c r="G24" s="55" t="s">
        <v>3127</v>
      </c>
      <c r="H24" s="55" t="s">
        <v>3049</v>
      </c>
      <c r="I24" s="55"/>
    </row>
    <row r="25" s="57" customFormat="true" ht="15.75" hidden="false" customHeight="true" outlineLevel="0" collapsed="false">
      <c r="A25" s="55" t="s">
        <v>168</v>
      </c>
      <c r="B25" s="55" t="s">
        <v>3128</v>
      </c>
      <c r="C25" s="56" t="s">
        <v>3129</v>
      </c>
      <c r="D25" s="55" t="n">
        <v>1984</v>
      </c>
      <c r="E25" s="56" t="s">
        <v>139</v>
      </c>
      <c r="F25" s="55" t="s">
        <v>3130</v>
      </c>
      <c r="G25" s="55" t="s">
        <v>3131</v>
      </c>
      <c r="H25" s="55" t="s">
        <v>3049</v>
      </c>
      <c r="I25" s="55"/>
    </row>
    <row r="26" s="57" customFormat="true" ht="15.75" hidden="false" customHeight="true" outlineLevel="0" collapsed="false">
      <c r="A26" s="55" t="s">
        <v>173</v>
      </c>
      <c r="B26" s="55" t="s">
        <v>3132</v>
      </c>
      <c r="C26" s="56" t="s">
        <v>3133</v>
      </c>
      <c r="D26" s="55" t="n">
        <v>1997</v>
      </c>
      <c r="E26" s="56" t="s">
        <v>11</v>
      </c>
      <c r="F26" s="55" t="s">
        <v>3134</v>
      </c>
      <c r="G26" s="55" t="s">
        <v>1011</v>
      </c>
      <c r="H26" s="55" t="s">
        <v>3049</v>
      </c>
      <c r="I26" s="55"/>
    </row>
    <row r="27" s="57" customFormat="true" ht="15.75" hidden="false" customHeight="true" outlineLevel="0" collapsed="false">
      <c r="A27" s="55" t="s">
        <v>178</v>
      </c>
      <c r="B27" s="55" t="s">
        <v>3135</v>
      </c>
      <c r="C27" s="56" t="s">
        <v>3136</v>
      </c>
      <c r="D27" s="55" t="n">
        <v>1991</v>
      </c>
      <c r="E27" s="56" t="s">
        <v>770</v>
      </c>
      <c r="F27" s="55" t="s">
        <v>3137</v>
      </c>
      <c r="G27" s="55" t="s">
        <v>3138</v>
      </c>
      <c r="H27" s="55" t="s">
        <v>3049</v>
      </c>
      <c r="I27" s="55"/>
    </row>
    <row r="28" s="57" customFormat="true" ht="15.75" hidden="false" customHeight="true" outlineLevel="0" collapsed="false">
      <c r="A28" s="55" t="s">
        <v>183</v>
      </c>
      <c r="B28" s="55" t="s">
        <v>3139</v>
      </c>
      <c r="C28" s="56" t="s">
        <v>3140</v>
      </c>
      <c r="D28" s="55" t="n">
        <v>1988</v>
      </c>
      <c r="E28" s="56" t="s">
        <v>11</v>
      </c>
      <c r="F28" s="55" t="s">
        <v>3141</v>
      </c>
      <c r="G28" s="55" t="s">
        <v>3142</v>
      </c>
      <c r="H28" s="55" t="s">
        <v>3049</v>
      </c>
      <c r="I28" s="55"/>
    </row>
    <row r="29" s="57" customFormat="true" ht="15.75" hidden="false" customHeight="true" outlineLevel="0" collapsed="false">
      <c r="A29" s="55" t="s">
        <v>188</v>
      </c>
      <c r="B29" s="55" t="s">
        <v>3143</v>
      </c>
      <c r="C29" s="56" t="s">
        <v>3144</v>
      </c>
      <c r="D29" s="55" t="n">
        <v>1986</v>
      </c>
      <c r="E29" s="56" t="s">
        <v>2627</v>
      </c>
      <c r="F29" s="55" t="s">
        <v>3145</v>
      </c>
      <c r="G29" s="55" t="s">
        <v>3146</v>
      </c>
      <c r="H29" s="55" t="s">
        <v>3049</v>
      </c>
      <c r="I29" s="55"/>
    </row>
    <row r="30" s="57" customFormat="true" ht="15.75" hidden="false" customHeight="true" outlineLevel="0" collapsed="false">
      <c r="A30" s="55" t="s">
        <v>193</v>
      </c>
      <c r="B30" s="55" t="s">
        <v>3147</v>
      </c>
      <c r="C30" s="56" t="s">
        <v>3148</v>
      </c>
      <c r="D30" s="55" t="n">
        <v>1989</v>
      </c>
      <c r="E30" s="56" t="s">
        <v>11</v>
      </c>
      <c r="F30" s="55" t="s">
        <v>3149</v>
      </c>
      <c r="G30" s="55" t="s">
        <v>3150</v>
      </c>
      <c r="H30" s="55" t="s">
        <v>3049</v>
      </c>
      <c r="I30" s="55"/>
    </row>
    <row r="31" s="57" customFormat="true" ht="15.75" hidden="false" customHeight="true" outlineLevel="0" collapsed="false">
      <c r="A31" s="55" t="s">
        <v>198</v>
      </c>
      <c r="B31" s="55" t="s">
        <v>3151</v>
      </c>
      <c r="C31" s="56" t="s">
        <v>3152</v>
      </c>
      <c r="D31" s="55" t="n">
        <v>1994</v>
      </c>
      <c r="E31" s="56" t="s">
        <v>139</v>
      </c>
      <c r="F31" s="55" t="s">
        <v>3153</v>
      </c>
      <c r="G31" s="55" t="s">
        <v>3154</v>
      </c>
      <c r="H31" s="55" t="s">
        <v>3049</v>
      </c>
      <c r="I31" s="55"/>
    </row>
    <row r="32" s="57" customFormat="true" ht="15.75" hidden="false" customHeight="true" outlineLevel="0" collapsed="false">
      <c r="A32" s="55" t="s">
        <v>203</v>
      </c>
      <c r="B32" s="55" t="s">
        <v>3155</v>
      </c>
      <c r="C32" s="56" t="s">
        <v>3156</v>
      </c>
      <c r="D32" s="55" t="n">
        <v>1989</v>
      </c>
      <c r="E32" s="56" t="s">
        <v>11</v>
      </c>
      <c r="F32" s="55" t="s">
        <v>3157</v>
      </c>
      <c r="G32" s="55" t="s">
        <v>3158</v>
      </c>
      <c r="H32" s="55" t="s">
        <v>3049</v>
      </c>
      <c r="I32" s="55"/>
    </row>
    <row r="33" s="57" customFormat="true" ht="15.75" hidden="false" customHeight="true" outlineLevel="0" collapsed="false">
      <c r="A33" s="55" t="s">
        <v>208</v>
      </c>
      <c r="B33" s="55" t="s">
        <v>3159</v>
      </c>
      <c r="C33" s="56" t="s">
        <v>388</v>
      </c>
      <c r="D33" s="55" t="n">
        <v>1984</v>
      </c>
      <c r="E33" s="56" t="s">
        <v>11</v>
      </c>
      <c r="F33" s="55" t="s">
        <v>3160</v>
      </c>
      <c r="G33" s="55" t="s">
        <v>3161</v>
      </c>
      <c r="H33" s="55" t="s">
        <v>3049</v>
      </c>
      <c r="I33" s="55"/>
    </row>
    <row r="34" s="57" customFormat="true" ht="15.75" hidden="false" customHeight="true" outlineLevel="0" collapsed="false">
      <c r="A34" s="55" t="s">
        <v>213</v>
      </c>
      <c r="B34" s="55" t="s">
        <v>3162</v>
      </c>
      <c r="C34" s="56" t="s">
        <v>3163</v>
      </c>
      <c r="D34" s="55" t="n">
        <v>1990</v>
      </c>
      <c r="E34" s="56" t="s">
        <v>11</v>
      </c>
      <c r="F34" s="55" t="s">
        <v>3164</v>
      </c>
      <c r="G34" s="55" t="s">
        <v>1352</v>
      </c>
      <c r="H34" s="55" t="s">
        <v>3049</v>
      </c>
      <c r="I34" s="55"/>
    </row>
    <row r="35" s="57" customFormat="true" ht="15.75" hidden="false" customHeight="true" outlineLevel="0" collapsed="false">
      <c r="A35" s="55" t="s">
        <v>218</v>
      </c>
      <c r="B35" s="55" t="s">
        <v>3165</v>
      </c>
      <c r="C35" s="56" t="s">
        <v>3166</v>
      </c>
      <c r="D35" s="55" t="n">
        <v>1986</v>
      </c>
      <c r="E35" s="56"/>
      <c r="F35" s="55" t="s">
        <v>3167</v>
      </c>
      <c r="G35" s="55" t="s">
        <v>3168</v>
      </c>
      <c r="H35" s="55" t="s">
        <v>3049</v>
      </c>
      <c r="I35" s="55"/>
    </row>
    <row r="36" s="57" customFormat="true" ht="15.75" hidden="false" customHeight="true" outlineLevel="0" collapsed="false">
      <c r="A36" s="55" t="s">
        <v>223</v>
      </c>
      <c r="B36" s="55" t="s">
        <v>3169</v>
      </c>
      <c r="C36" s="56" t="s">
        <v>3170</v>
      </c>
      <c r="D36" s="55" t="n">
        <v>1985</v>
      </c>
      <c r="E36" s="56" t="s">
        <v>11</v>
      </c>
      <c r="F36" s="55" t="s">
        <v>3171</v>
      </c>
      <c r="G36" s="55" t="s">
        <v>3172</v>
      </c>
      <c r="H36" s="55" t="s">
        <v>3049</v>
      </c>
      <c r="I36" s="55"/>
    </row>
    <row r="37" s="57" customFormat="true" ht="15.75" hidden="false" customHeight="true" outlineLevel="0" collapsed="false">
      <c r="A37" s="55" t="s">
        <v>228</v>
      </c>
      <c r="B37" s="55" t="s">
        <v>3173</v>
      </c>
      <c r="C37" s="56" t="s">
        <v>2840</v>
      </c>
      <c r="D37" s="55" t="n">
        <v>1999</v>
      </c>
      <c r="E37" s="56" t="s">
        <v>11</v>
      </c>
      <c r="F37" s="55" t="s">
        <v>3174</v>
      </c>
      <c r="G37" s="55" t="s">
        <v>3175</v>
      </c>
      <c r="H37" s="55" t="s">
        <v>3176</v>
      </c>
      <c r="I37" s="55" t="s">
        <v>59</v>
      </c>
    </row>
    <row r="38" s="57" customFormat="true" ht="15.75" hidden="false" customHeight="true" outlineLevel="0" collapsed="false">
      <c r="A38" s="55" t="s">
        <v>233</v>
      </c>
      <c r="B38" s="55" t="s">
        <v>3177</v>
      </c>
      <c r="C38" s="56" t="s">
        <v>3178</v>
      </c>
      <c r="D38" s="55" t="n">
        <v>1980</v>
      </c>
      <c r="E38" s="56" t="s">
        <v>11</v>
      </c>
      <c r="F38" s="55" t="s">
        <v>3179</v>
      </c>
      <c r="G38" s="55" t="s">
        <v>3180</v>
      </c>
      <c r="H38" s="55" t="s">
        <v>3049</v>
      </c>
      <c r="I38" s="55"/>
    </row>
    <row r="39" s="57" customFormat="true" ht="15.75" hidden="false" customHeight="true" outlineLevel="0" collapsed="false">
      <c r="A39" s="55" t="s">
        <v>239</v>
      </c>
      <c r="B39" s="55" t="s">
        <v>3181</v>
      </c>
      <c r="C39" s="56" t="s">
        <v>3182</v>
      </c>
      <c r="D39" s="55" t="n">
        <v>1983</v>
      </c>
      <c r="E39" s="56" t="s">
        <v>11</v>
      </c>
      <c r="F39" s="55" t="s">
        <v>3183</v>
      </c>
      <c r="G39" s="55" t="s">
        <v>3184</v>
      </c>
      <c r="H39" s="55" t="s">
        <v>3049</v>
      </c>
      <c r="I39" s="55"/>
    </row>
    <row r="40" s="57" customFormat="true" ht="15.75" hidden="false" customHeight="true" outlineLevel="0" collapsed="false">
      <c r="A40" s="55" t="s">
        <v>245</v>
      </c>
      <c r="B40" s="55" t="s">
        <v>3185</v>
      </c>
      <c r="C40" s="56" t="s">
        <v>3186</v>
      </c>
      <c r="D40" s="55" t="n">
        <v>1980</v>
      </c>
      <c r="E40" s="56" t="s">
        <v>11</v>
      </c>
      <c r="F40" s="55" t="s">
        <v>3187</v>
      </c>
      <c r="G40" s="55" t="s">
        <v>3188</v>
      </c>
      <c r="H40" s="55" t="s">
        <v>3049</v>
      </c>
      <c r="I40" s="55"/>
    </row>
    <row r="41" s="57" customFormat="true" ht="15.75" hidden="false" customHeight="true" outlineLevel="0" collapsed="false">
      <c r="A41" s="55" t="s">
        <v>250</v>
      </c>
      <c r="B41" s="55" t="s">
        <v>3189</v>
      </c>
      <c r="C41" s="56" t="s">
        <v>3190</v>
      </c>
      <c r="D41" s="55" t="n">
        <v>1998</v>
      </c>
      <c r="E41" s="56" t="s">
        <v>139</v>
      </c>
      <c r="F41" s="55" t="s">
        <v>3191</v>
      </c>
      <c r="G41" s="55" t="s">
        <v>3192</v>
      </c>
      <c r="H41" s="55" t="s">
        <v>3176</v>
      </c>
      <c r="I41" s="55" t="s">
        <v>65</v>
      </c>
    </row>
    <row r="42" s="57" customFormat="true" ht="15.75" hidden="false" customHeight="true" outlineLevel="0" collapsed="false">
      <c r="A42" s="55" t="s">
        <v>256</v>
      </c>
      <c r="B42" s="55" t="s">
        <v>3193</v>
      </c>
      <c r="C42" s="56" t="s">
        <v>3194</v>
      </c>
      <c r="D42" s="55" t="n">
        <v>1983</v>
      </c>
      <c r="E42" s="56" t="s">
        <v>11</v>
      </c>
      <c r="F42" s="55" t="s">
        <v>3195</v>
      </c>
      <c r="G42" s="55" t="s">
        <v>3196</v>
      </c>
      <c r="H42" s="55" t="s">
        <v>3049</v>
      </c>
      <c r="I42" s="55"/>
    </row>
    <row r="43" s="57" customFormat="true" ht="15.75" hidden="false" customHeight="true" outlineLevel="0" collapsed="false">
      <c r="A43" s="55" t="s">
        <v>261</v>
      </c>
      <c r="B43" s="55" t="s">
        <v>3197</v>
      </c>
      <c r="C43" s="56" t="s">
        <v>3198</v>
      </c>
      <c r="D43" s="55" t="n">
        <v>1995</v>
      </c>
      <c r="E43" s="56" t="s">
        <v>139</v>
      </c>
      <c r="F43" s="55" t="s">
        <v>3199</v>
      </c>
      <c r="G43" s="55" t="s">
        <v>3200</v>
      </c>
      <c r="H43" s="55" t="s">
        <v>3049</v>
      </c>
      <c r="I43" s="55"/>
    </row>
    <row r="44" s="57" customFormat="true" ht="15.75" hidden="false" customHeight="true" outlineLevel="0" collapsed="false">
      <c r="A44" s="55" t="s">
        <v>266</v>
      </c>
      <c r="B44" s="55" t="s">
        <v>3201</v>
      </c>
      <c r="C44" s="56" t="s">
        <v>3202</v>
      </c>
      <c r="D44" s="55" t="n">
        <v>1993</v>
      </c>
      <c r="E44" s="56" t="s">
        <v>139</v>
      </c>
      <c r="F44" s="55" t="s">
        <v>3203</v>
      </c>
      <c r="G44" s="55" t="s">
        <v>3204</v>
      </c>
      <c r="H44" s="55" t="s">
        <v>3049</v>
      </c>
      <c r="I44" s="55"/>
    </row>
    <row r="45" s="57" customFormat="true" ht="15.75" hidden="false" customHeight="true" outlineLevel="0" collapsed="false">
      <c r="A45" s="55" t="s">
        <v>271</v>
      </c>
      <c r="B45" s="55" t="s">
        <v>3205</v>
      </c>
      <c r="C45" s="56" t="s">
        <v>3206</v>
      </c>
      <c r="D45" s="55" t="n">
        <v>1993</v>
      </c>
      <c r="E45" s="56"/>
      <c r="F45" s="55" t="s">
        <v>3207</v>
      </c>
      <c r="G45" s="55" t="s">
        <v>3208</v>
      </c>
      <c r="H45" s="55" t="s">
        <v>3115</v>
      </c>
      <c r="I45" s="55"/>
    </row>
    <row r="46" s="57" customFormat="true" ht="15.75" hidden="false" customHeight="true" outlineLevel="0" collapsed="false">
      <c r="A46" s="55" t="s">
        <v>276</v>
      </c>
      <c r="B46" s="55" t="s">
        <v>3209</v>
      </c>
      <c r="C46" s="56" t="s">
        <v>3210</v>
      </c>
      <c r="D46" s="55" t="n">
        <v>1986</v>
      </c>
      <c r="E46" s="56" t="s">
        <v>139</v>
      </c>
      <c r="F46" s="55" t="s">
        <v>3211</v>
      </c>
      <c r="G46" s="55" t="s">
        <v>3212</v>
      </c>
      <c r="H46" s="55" t="s">
        <v>3049</v>
      </c>
      <c r="I46" s="55"/>
    </row>
    <row r="47" s="57" customFormat="true" ht="15.75" hidden="false" customHeight="true" outlineLevel="0" collapsed="false">
      <c r="A47" s="55" t="s">
        <v>281</v>
      </c>
      <c r="B47" s="55" t="s">
        <v>3213</v>
      </c>
      <c r="C47" s="56" t="s">
        <v>3214</v>
      </c>
      <c r="D47" s="55" t="n">
        <v>1981</v>
      </c>
      <c r="E47" s="56" t="s">
        <v>11</v>
      </c>
      <c r="F47" s="55" t="s">
        <v>3215</v>
      </c>
      <c r="G47" s="55" t="s">
        <v>3216</v>
      </c>
      <c r="H47" s="55" t="s">
        <v>3049</v>
      </c>
      <c r="I47" s="55"/>
    </row>
    <row r="48" s="57" customFormat="true" ht="15.75" hidden="false" customHeight="true" outlineLevel="0" collapsed="false">
      <c r="A48" s="55" t="s">
        <v>286</v>
      </c>
      <c r="B48" s="55" t="s">
        <v>3217</v>
      </c>
      <c r="C48" s="56" t="s">
        <v>3218</v>
      </c>
      <c r="D48" s="55" t="n">
        <v>1997</v>
      </c>
      <c r="E48" s="56" t="s">
        <v>11</v>
      </c>
      <c r="F48" s="55" t="s">
        <v>3219</v>
      </c>
      <c r="G48" s="55" t="s">
        <v>3220</v>
      </c>
      <c r="H48" s="55" t="s">
        <v>3115</v>
      </c>
      <c r="I48" s="55"/>
    </row>
    <row r="49" s="57" customFormat="true" ht="15.75" hidden="false" customHeight="true" outlineLevel="0" collapsed="false">
      <c r="A49" s="55" t="s">
        <v>291</v>
      </c>
      <c r="B49" s="55" t="s">
        <v>3221</v>
      </c>
      <c r="C49" s="56" t="s">
        <v>3222</v>
      </c>
      <c r="D49" s="55" t="n">
        <v>1968</v>
      </c>
      <c r="E49" s="56" t="s">
        <v>11</v>
      </c>
      <c r="F49" s="55" t="s">
        <v>3223</v>
      </c>
      <c r="G49" s="55" t="s">
        <v>3224</v>
      </c>
      <c r="H49" s="55" t="s">
        <v>3049</v>
      </c>
      <c r="I49" s="55"/>
    </row>
    <row r="50" s="57" customFormat="true" ht="15.75" hidden="false" customHeight="true" outlineLevel="0" collapsed="false">
      <c r="A50" s="55" t="s">
        <v>296</v>
      </c>
      <c r="B50" s="55" t="s">
        <v>3225</v>
      </c>
      <c r="C50" s="56" t="s">
        <v>3226</v>
      </c>
      <c r="D50" s="55" t="n">
        <v>1987</v>
      </c>
      <c r="E50" s="56" t="s">
        <v>11</v>
      </c>
      <c r="F50" s="55" t="s">
        <v>3227</v>
      </c>
      <c r="G50" s="55" t="s">
        <v>3228</v>
      </c>
      <c r="H50" s="55" t="s">
        <v>3115</v>
      </c>
      <c r="I50" s="55"/>
    </row>
    <row r="51" s="57" customFormat="true" ht="15.75" hidden="false" customHeight="true" outlineLevel="0" collapsed="false">
      <c r="A51" s="55" t="s">
        <v>301</v>
      </c>
      <c r="B51" s="55" t="s">
        <v>3229</v>
      </c>
      <c r="C51" s="56" t="s">
        <v>3230</v>
      </c>
      <c r="D51" s="55" t="n">
        <v>1988</v>
      </c>
      <c r="E51" s="56" t="s">
        <v>11</v>
      </c>
      <c r="F51" s="55" t="s">
        <v>3231</v>
      </c>
      <c r="G51" s="55" t="s">
        <v>3232</v>
      </c>
      <c r="H51" s="55" t="s">
        <v>3049</v>
      </c>
      <c r="I51" s="55"/>
    </row>
    <row r="52" s="57" customFormat="true" ht="15.75" hidden="false" customHeight="true" outlineLevel="0" collapsed="false">
      <c r="A52" s="55" t="s">
        <v>306</v>
      </c>
      <c r="B52" s="55" t="s">
        <v>3233</v>
      </c>
      <c r="C52" s="56" t="s">
        <v>3234</v>
      </c>
      <c r="D52" s="55" t="n">
        <v>1987</v>
      </c>
      <c r="E52" s="56" t="s">
        <v>11</v>
      </c>
      <c r="F52" s="55" t="s">
        <v>3235</v>
      </c>
      <c r="G52" s="55" t="s">
        <v>3236</v>
      </c>
      <c r="H52" s="55" t="s">
        <v>3115</v>
      </c>
      <c r="I52" s="55"/>
    </row>
    <row r="53" s="57" customFormat="true" ht="15.75" hidden="false" customHeight="true" outlineLevel="0" collapsed="false">
      <c r="A53" s="55" t="s">
        <v>311</v>
      </c>
      <c r="B53" s="55" t="s">
        <v>3237</v>
      </c>
      <c r="C53" s="56" t="s">
        <v>3238</v>
      </c>
      <c r="D53" s="55" t="n">
        <v>1974</v>
      </c>
      <c r="E53" s="56" t="s">
        <v>11</v>
      </c>
      <c r="F53" s="55" t="s">
        <v>3239</v>
      </c>
      <c r="G53" s="55" t="s">
        <v>3240</v>
      </c>
      <c r="H53" s="55" t="s">
        <v>3049</v>
      </c>
      <c r="I53" s="55"/>
    </row>
    <row r="54" s="57" customFormat="true" ht="15.75" hidden="false" customHeight="true" outlineLevel="0" collapsed="false">
      <c r="A54" s="55" t="s">
        <v>316</v>
      </c>
      <c r="B54" s="55" t="s">
        <v>3241</v>
      </c>
      <c r="C54" s="56" t="s">
        <v>3242</v>
      </c>
      <c r="D54" s="55" t="n">
        <v>1958</v>
      </c>
      <c r="E54" s="56" t="s">
        <v>3243</v>
      </c>
      <c r="F54" s="55" t="s">
        <v>3244</v>
      </c>
      <c r="G54" s="55" t="s">
        <v>3245</v>
      </c>
      <c r="H54" s="55" t="s">
        <v>3049</v>
      </c>
      <c r="I54" s="55"/>
    </row>
    <row r="55" s="57" customFormat="true" ht="15.75" hidden="false" customHeight="true" outlineLevel="0" collapsed="false">
      <c r="A55" s="55" t="s">
        <v>321</v>
      </c>
      <c r="B55" s="55" t="s">
        <v>3246</v>
      </c>
      <c r="C55" s="56" t="s">
        <v>3247</v>
      </c>
      <c r="D55" s="55" t="n">
        <v>1994</v>
      </c>
      <c r="E55" s="56" t="s">
        <v>11</v>
      </c>
      <c r="F55" s="55" t="s">
        <v>3248</v>
      </c>
      <c r="G55" s="55" t="s">
        <v>3249</v>
      </c>
      <c r="H55" s="55" t="s">
        <v>3049</v>
      </c>
      <c r="I55" s="55"/>
    </row>
    <row r="56" s="57" customFormat="true" ht="15.75" hidden="false" customHeight="true" outlineLevel="0" collapsed="false">
      <c r="A56" s="55" t="s">
        <v>326</v>
      </c>
      <c r="B56" s="55" t="s">
        <v>3250</v>
      </c>
      <c r="C56" s="56" t="s">
        <v>3251</v>
      </c>
      <c r="D56" s="55" t="n">
        <v>1982</v>
      </c>
      <c r="E56" s="56" t="s">
        <v>11</v>
      </c>
      <c r="F56" s="55" t="s">
        <v>3252</v>
      </c>
      <c r="G56" s="55" t="s">
        <v>3253</v>
      </c>
      <c r="H56" s="55" t="s">
        <v>3049</v>
      </c>
      <c r="I56" s="55"/>
    </row>
    <row r="57" s="57" customFormat="true" ht="15.75" hidden="false" customHeight="true" outlineLevel="0" collapsed="false">
      <c r="A57" s="55" t="s">
        <v>331</v>
      </c>
      <c r="B57" s="55" t="s">
        <v>3254</v>
      </c>
      <c r="C57" s="56" t="s">
        <v>3255</v>
      </c>
      <c r="D57" s="55" t="n">
        <v>1957</v>
      </c>
      <c r="E57" s="56" t="s">
        <v>3256</v>
      </c>
      <c r="F57" s="55" t="s">
        <v>3257</v>
      </c>
      <c r="G57" s="55" t="s">
        <v>3258</v>
      </c>
      <c r="H57" s="55" t="s">
        <v>3049</v>
      </c>
      <c r="I57" s="55"/>
    </row>
    <row r="58" s="57" customFormat="true" ht="15.75" hidden="false" customHeight="true" outlineLevel="0" collapsed="false">
      <c r="A58" s="55" t="s">
        <v>336</v>
      </c>
      <c r="B58" s="55" t="s">
        <v>3259</v>
      </c>
      <c r="C58" s="56" t="s">
        <v>3260</v>
      </c>
      <c r="D58" s="55" t="n">
        <v>1985</v>
      </c>
      <c r="E58" s="56" t="s">
        <v>139</v>
      </c>
      <c r="F58" s="55" t="s">
        <v>3261</v>
      </c>
      <c r="G58" s="55" t="s">
        <v>3262</v>
      </c>
      <c r="H58" s="55" t="s">
        <v>3049</v>
      </c>
      <c r="I58" s="55"/>
    </row>
    <row r="59" s="57" customFormat="true" ht="15.75" hidden="false" customHeight="true" outlineLevel="0" collapsed="false">
      <c r="A59" s="55" t="s">
        <v>341</v>
      </c>
      <c r="B59" s="55" t="s">
        <v>3263</v>
      </c>
      <c r="C59" s="56" t="s">
        <v>3264</v>
      </c>
      <c r="D59" s="55" t="n">
        <v>1970</v>
      </c>
      <c r="E59" s="56" t="s">
        <v>11</v>
      </c>
      <c r="F59" s="55" t="s">
        <v>3265</v>
      </c>
      <c r="G59" s="55" t="s">
        <v>3266</v>
      </c>
      <c r="H59" s="55" t="s">
        <v>3115</v>
      </c>
      <c r="I59" s="55"/>
    </row>
    <row r="60" s="57" customFormat="true" ht="15.75" hidden="false" customHeight="true" outlineLevel="0" collapsed="false">
      <c r="A60" s="55" t="s">
        <v>346</v>
      </c>
      <c r="B60" s="55" t="s">
        <v>3267</v>
      </c>
      <c r="C60" s="56" t="s">
        <v>3268</v>
      </c>
      <c r="D60" s="55" t="n">
        <v>1983</v>
      </c>
      <c r="E60" s="56" t="s">
        <v>139</v>
      </c>
      <c r="F60" s="55" t="s">
        <v>3269</v>
      </c>
      <c r="G60" s="55" t="s">
        <v>3270</v>
      </c>
      <c r="H60" s="55" t="s">
        <v>3049</v>
      </c>
      <c r="I60" s="55"/>
    </row>
    <row r="61" s="57" customFormat="true" ht="15.75" hidden="false" customHeight="true" outlineLevel="0" collapsed="false">
      <c r="A61" s="55" t="s">
        <v>351</v>
      </c>
      <c r="B61" s="55" t="s">
        <v>3271</v>
      </c>
      <c r="C61" s="56" t="s">
        <v>3272</v>
      </c>
      <c r="D61" s="55" t="n">
        <v>1974</v>
      </c>
      <c r="E61" s="56" t="s">
        <v>3273</v>
      </c>
      <c r="F61" s="55" t="s">
        <v>3274</v>
      </c>
      <c r="G61" s="55" t="s">
        <v>3275</v>
      </c>
      <c r="H61" s="55" t="s">
        <v>3049</v>
      </c>
      <c r="I61" s="55"/>
    </row>
    <row r="62" s="57" customFormat="true" ht="15.75" hidden="false" customHeight="true" outlineLevel="0" collapsed="false">
      <c r="A62" s="55" t="s">
        <v>356</v>
      </c>
      <c r="B62" s="55" t="s">
        <v>3276</v>
      </c>
      <c r="C62" s="56" t="s">
        <v>3277</v>
      </c>
      <c r="D62" s="55" t="n">
        <v>1988</v>
      </c>
      <c r="E62" s="56" t="s">
        <v>592</v>
      </c>
      <c r="F62" s="55" t="s">
        <v>3278</v>
      </c>
      <c r="G62" s="55" t="s">
        <v>3279</v>
      </c>
      <c r="H62" s="55" t="s">
        <v>3049</v>
      </c>
      <c r="I62" s="55"/>
    </row>
    <row r="63" s="57" customFormat="true" ht="15.75" hidden="false" customHeight="true" outlineLevel="0" collapsed="false">
      <c r="A63" s="55" t="s">
        <v>361</v>
      </c>
      <c r="B63" s="55" t="s">
        <v>3280</v>
      </c>
      <c r="C63" s="56" t="s">
        <v>3281</v>
      </c>
      <c r="D63" s="55" t="n">
        <v>1985</v>
      </c>
      <c r="E63" s="56" t="s">
        <v>139</v>
      </c>
      <c r="F63" s="55" t="s">
        <v>3282</v>
      </c>
      <c r="G63" s="55" t="s">
        <v>3283</v>
      </c>
      <c r="H63" s="55" t="s">
        <v>3049</v>
      </c>
      <c r="I63" s="55"/>
    </row>
    <row r="64" s="57" customFormat="true" ht="15.75" hidden="false" customHeight="true" outlineLevel="0" collapsed="false">
      <c r="A64" s="55" t="s">
        <v>366</v>
      </c>
      <c r="B64" s="55" t="s">
        <v>3284</v>
      </c>
      <c r="C64" s="56" t="s">
        <v>3285</v>
      </c>
      <c r="D64" s="55" t="n">
        <v>1997</v>
      </c>
      <c r="E64" s="56" t="s">
        <v>139</v>
      </c>
      <c r="F64" s="55" t="s">
        <v>3286</v>
      </c>
      <c r="G64" s="55" t="s">
        <v>3287</v>
      </c>
      <c r="H64" s="55" t="s">
        <v>3049</v>
      </c>
      <c r="I64" s="55"/>
    </row>
    <row r="65" s="57" customFormat="true" ht="15.75" hidden="false" customHeight="true" outlineLevel="0" collapsed="false">
      <c r="A65" s="55" t="s">
        <v>371</v>
      </c>
      <c r="B65" s="55" t="s">
        <v>3288</v>
      </c>
      <c r="C65" s="56" t="s">
        <v>3289</v>
      </c>
      <c r="D65" s="55" t="n">
        <v>1991</v>
      </c>
      <c r="E65" s="56" t="s">
        <v>11</v>
      </c>
      <c r="F65" s="55" t="s">
        <v>3290</v>
      </c>
      <c r="G65" s="55" t="s">
        <v>3291</v>
      </c>
      <c r="H65" s="55" t="s">
        <v>3049</v>
      </c>
      <c r="I65" s="55"/>
    </row>
    <row r="66" s="57" customFormat="true" ht="15.75" hidden="false" customHeight="true" outlineLevel="0" collapsed="false">
      <c r="A66" s="55" t="s">
        <v>376</v>
      </c>
      <c r="B66" s="55" t="s">
        <v>3292</v>
      </c>
      <c r="C66" s="56" t="s">
        <v>3293</v>
      </c>
      <c r="D66" s="55" t="n">
        <v>1956</v>
      </c>
      <c r="E66" s="56" t="s">
        <v>101</v>
      </c>
      <c r="F66" s="55" t="s">
        <v>3294</v>
      </c>
      <c r="G66" s="55" t="s">
        <v>3295</v>
      </c>
      <c r="H66" s="55" t="s">
        <v>3049</v>
      </c>
      <c r="I66" s="55"/>
    </row>
    <row r="67" s="57" customFormat="true" ht="15.75" hidden="false" customHeight="true" outlineLevel="0" collapsed="false">
      <c r="A67" s="55" t="s">
        <v>381</v>
      </c>
      <c r="B67" s="55" t="s">
        <v>3296</v>
      </c>
      <c r="C67" s="56" t="s">
        <v>3297</v>
      </c>
      <c r="D67" s="55" t="n">
        <v>1990</v>
      </c>
      <c r="E67" s="56" t="s">
        <v>80</v>
      </c>
      <c r="F67" s="55" t="s">
        <v>3298</v>
      </c>
      <c r="G67" s="55" t="s">
        <v>3299</v>
      </c>
      <c r="H67" s="55" t="s">
        <v>3049</v>
      </c>
      <c r="I67" s="55"/>
    </row>
    <row r="68" s="57" customFormat="true" ht="15.75" hidden="false" customHeight="true" outlineLevel="0" collapsed="false">
      <c r="A68" s="55" t="s">
        <v>386</v>
      </c>
      <c r="B68" s="55" t="s">
        <v>3300</v>
      </c>
      <c r="C68" s="56" t="s">
        <v>3301</v>
      </c>
      <c r="D68" s="55" t="n">
        <v>1982</v>
      </c>
      <c r="E68" s="56" t="s">
        <v>11</v>
      </c>
      <c r="F68" s="55" t="s">
        <v>3302</v>
      </c>
      <c r="G68" s="55" t="s">
        <v>3303</v>
      </c>
      <c r="H68" s="55" t="s">
        <v>3049</v>
      </c>
      <c r="I68" s="55"/>
    </row>
    <row r="69" s="57" customFormat="true" ht="15.75" hidden="false" customHeight="true" outlineLevel="0" collapsed="false">
      <c r="A69" s="55" t="s">
        <v>391</v>
      </c>
      <c r="B69" s="55" t="s">
        <v>3304</v>
      </c>
      <c r="C69" s="56" t="s">
        <v>3305</v>
      </c>
      <c r="D69" s="55" t="n">
        <v>1995</v>
      </c>
      <c r="E69" s="56" t="s">
        <v>139</v>
      </c>
      <c r="F69" s="55" t="s">
        <v>3306</v>
      </c>
      <c r="G69" s="55" t="s">
        <v>3307</v>
      </c>
      <c r="H69" s="55" t="s">
        <v>3049</v>
      </c>
      <c r="I69" s="55"/>
    </row>
    <row r="70" s="57" customFormat="true" ht="15.75" hidden="false" customHeight="true" outlineLevel="0" collapsed="false">
      <c r="A70" s="55" t="s">
        <v>396</v>
      </c>
      <c r="B70" s="55" t="s">
        <v>3308</v>
      </c>
      <c r="C70" s="56" t="s">
        <v>3309</v>
      </c>
      <c r="D70" s="55" t="n">
        <v>1988</v>
      </c>
      <c r="E70" s="56" t="s">
        <v>11</v>
      </c>
      <c r="F70" s="55" t="s">
        <v>3310</v>
      </c>
      <c r="G70" s="55" t="s">
        <v>3311</v>
      </c>
      <c r="H70" s="55" t="s">
        <v>3049</v>
      </c>
      <c r="I70" s="55"/>
    </row>
    <row r="71" s="57" customFormat="true" ht="15.75" hidden="false" customHeight="true" outlineLevel="0" collapsed="false">
      <c r="A71" s="55" t="s">
        <v>401</v>
      </c>
      <c r="B71" s="55" t="s">
        <v>3312</v>
      </c>
      <c r="C71" s="56" t="s">
        <v>3313</v>
      </c>
      <c r="D71" s="55" t="n">
        <v>1990</v>
      </c>
      <c r="E71" s="56" t="s">
        <v>11</v>
      </c>
      <c r="F71" s="55" t="s">
        <v>3314</v>
      </c>
      <c r="G71" s="55" t="s">
        <v>3315</v>
      </c>
      <c r="H71" s="55" t="s">
        <v>3115</v>
      </c>
      <c r="I71" s="55"/>
    </row>
    <row r="72" s="57" customFormat="true" ht="15.75" hidden="false" customHeight="true" outlineLevel="0" collapsed="false">
      <c r="A72" s="55" t="s">
        <v>406</v>
      </c>
      <c r="B72" s="55" t="s">
        <v>3316</v>
      </c>
      <c r="C72" s="56" t="s">
        <v>3317</v>
      </c>
      <c r="D72" s="55" t="n">
        <v>1996</v>
      </c>
      <c r="E72" s="56" t="s">
        <v>11</v>
      </c>
      <c r="F72" s="55" t="s">
        <v>3318</v>
      </c>
      <c r="G72" s="55" t="s">
        <v>3319</v>
      </c>
      <c r="H72" s="55" t="s">
        <v>3049</v>
      </c>
      <c r="I72" s="55"/>
    </row>
    <row r="73" s="57" customFormat="true" ht="15.75" hidden="false" customHeight="true" outlineLevel="0" collapsed="false">
      <c r="A73" s="55" t="s">
        <v>412</v>
      </c>
      <c r="B73" s="55" t="s">
        <v>3320</v>
      </c>
      <c r="C73" s="56" t="s">
        <v>3321</v>
      </c>
      <c r="D73" s="55" t="n">
        <v>1969</v>
      </c>
      <c r="E73" s="56"/>
      <c r="F73" s="55" t="s">
        <v>3322</v>
      </c>
      <c r="G73" s="55" t="s">
        <v>3323</v>
      </c>
      <c r="H73" s="55" t="s">
        <v>3049</v>
      </c>
      <c r="I73" s="55"/>
    </row>
    <row r="74" s="57" customFormat="true" ht="15.75" hidden="false" customHeight="true" outlineLevel="0" collapsed="false">
      <c r="A74" s="55" t="s">
        <v>417</v>
      </c>
      <c r="B74" s="55" t="s">
        <v>3324</v>
      </c>
      <c r="C74" s="56" t="s">
        <v>3325</v>
      </c>
      <c r="D74" s="55" t="n">
        <v>1985</v>
      </c>
      <c r="E74" s="56" t="s">
        <v>1080</v>
      </c>
      <c r="F74" s="55" t="s">
        <v>3326</v>
      </c>
      <c r="G74" s="55" t="s">
        <v>3327</v>
      </c>
      <c r="H74" s="55" t="s">
        <v>3049</v>
      </c>
      <c r="I74" s="55"/>
    </row>
    <row r="75" s="57" customFormat="true" ht="15.75" hidden="false" customHeight="true" outlineLevel="0" collapsed="false">
      <c r="A75" s="55" t="s">
        <v>422</v>
      </c>
      <c r="B75" s="55" t="s">
        <v>3328</v>
      </c>
      <c r="C75" s="56" t="s">
        <v>3329</v>
      </c>
      <c r="D75" s="55" t="n">
        <v>1990</v>
      </c>
      <c r="E75" s="56" t="s">
        <v>934</v>
      </c>
      <c r="F75" s="55" t="s">
        <v>3330</v>
      </c>
      <c r="G75" s="55" t="s">
        <v>3331</v>
      </c>
      <c r="H75" s="55" t="s">
        <v>3049</v>
      </c>
      <c r="I75" s="55"/>
    </row>
    <row r="76" s="57" customFormat="true" ht="15.75" hidden="false" customHeight="true" outlineLevel="0" collapsed="false">
      <c r="A76" s="55" t="s">
        <v>428</v>
      </c>
      <c r="B76" s="55" t="s">
        <v>3332</v>
      </c>
      <c r="C76" s="56" t="s">
        <v>3333</v>
      </c>
      <c r="D76" s="55" t="n">
        <v>1978</v>
      </c>
      <c r="E76" s="56" t="s">
        <v>11</v>
      </c>
      <c r="F76" s="55" t="s">
        <v>3334</v>
      </c>
      <c r="G76" s="55" t="s">
        <v>3335</v>
      </c>
      <c r="H76" s="55" t="s">
        <v>3049</v>
      </c>
      <c r="I76" s="55"/>
    </row>
    <row r="77" s="57" customFormat="true" ht="15.75" hidden="false" customHeight="true" outlineLevel="0" collapsed="false">
      <c r="A77" s="55" t="s">
        <v>433</v>
      </c>
      <c r="B77" s="55" t="s">
        <v>3336</v>
      </c>
      <c r="C77" s="56" t="s">
        <v>3337</v>
      </c>
      <c r="D77" s="55" t="n">
        <v>1990</v>
      </c>
      <c r="E77" s="56" t="s">
        <v>11</v>
      </c>
      <c r="F77" s="55" t="s">
        <v>3338</v>
      </c>
      <c r="G77" s="55" t="s">
        <v>3339</v>
      </c>
      <c r="H77" s="55" t="s">
        <v>3049</v>
      </c>
      <c r="I77" s="55"/>
    </row>
    <row r="78" s="57" customFormat="true" ht="15.75" hidden="false" customHeight="true" outlineLevel="0" collapsed="false">
      <c r="A78" s="55" t="s">
        <v>438</v>
      </c>
      <c r="B78" s="55" t="s">
        <v>3340</v>
      </c>
      <c r="C78" s="56" t="s">
        <v>3341</v>
      </c>
      <c r="D78" s="55" t="n">
        <v>1985</v>
      </c>
      <c r="E78" s="56" t="s">
        <v>11</v>
      </c>
      <c r="F78" s="55" t="s">
        <v>3342</v>
      </c>
      <c r="G78" s="55" t="s">
        <v>3343</v>
      </c>
      <c r="H78" s="55" t="s">
        <v>3049</v>
      </c>
      <c r="I78" s="55"/>
    </row>
    <row r="79" s="57" customFormat="true" ht="15.75" hidden="false" customHeight="true" outlineLevel="0" collapsed="false">
      <c r="A79" s="55" t="s">
        <v>443</v>
      </c>
      <c r="B79" s="55" t="s">
        <v>3344</v>
      </c>
      <c r="C79" s="56" t="s">
        <v>3345</v>
      </c>
      <c r="D79" s="55" t="n">
        <v>1997</v>
      </c>
      <c r="E79" s="56" t="s">
        <v>11</v>
      </c>
      <c r="F79" s="55" t="s">
        <v>3346</v>
      </c>
      <c r="G79" s="55" t="s">
        <v>3347</v>
      </c>
      <c r="H79" s="55" t="s">
        <v>3049</v>
      </c>
      <c r="I79" s="55"/>
    </row>
    <row r="80" s="57" customFormat="true" ht="15.75" hidden="false" customHeight="true" outlineLevel="0" collapsed="false">
      <c r="A80" s="55" t="s">
        <v>448</v>
      </c>
      <c r="B80" s="55" t="s">
        <v>3348</v>
      </c>
      <c r="C80" s="56" t="s">
        <v>3349</v>
      </c>
      <c r="D80" s="55" t="n">
        <v>1958</v>
      </c>
      <c r="E80" s="56" t="s">
        <v>770</v>
      </c>
      <c r="F80" s="55" t="s">
        <v>3350</v>
      </c>
      <c r="G80" s="55" t="s">
        <v>3351</v>
      </c>
      <c r="H80" s="55" t="s">
        <v>3049</v>
      </c>
      <c r="I80" s="55"/>
    </row>
    <row r="81" s="57" customFormat="true" ht="15.75" hidden="false" customHeight="true" outlineLevel="0" collapsed="false">
      <c r="A81" s="55" t="s">
        <v>453</v>
      </c>
      <c r="B81" s="55" t="s">
        <v>3352</v>
      </c>
      <c r="C81" s="56" t="s">
        <v>3353</v>
      </c>
      <c r="D81" s="55" t="n">
        <v>1979</v>
      </c>
      <c r="E81" s="56" t="s">
        <v>11</v>
      </c>
      <c r="F81" s="55" t="s">
        <v>3354</v>
      </c>
      <c r="G81" s="55" t="s">
        <v>3355</v>
      </c>
      <c r="H81" s="55" t="s">
        <v>3049</v>
      </c>
      <c r="I81" s="55"/>
    </row>
    <row r="82" s="57" customFormat="true" ht="15.75" hidden="false" customHeight="true" outlineLevel="0" collapsed="false">
      <c r="A82" s="55" t="s">
        <v>458</v>
      </c>
      <c r="B82" s="55" t="s">
        <v>3356</v>
      </c>
      <c r="C82" s="56" t="s">
        <v>3357</v>
      </c>
      <c r="D82" s="55" t="n">
        <v>1980</v>
      </c>
      <c r="E82" s="56" t="s">
        <v>3358</v>
      </c>
      <c r="F82" s="55" t="s">
        <v>3359</v>
      </c>
      <c r="G82" s="55" t="s">
        <v>3360</v>
      </c>
      <c r="H82" s="55" t="s">
        <v>3049</v>
      </c>
      <c r="I82" s="55"/>
    </row>
    <row r="83" s="57" customFormat="true" ht="15.75" hidden="false" customHeight="true" outlineLevel="0" collapsed="false">
      <c r="A83" s="55" t="s">
        <v>463</v>
      </c>
      <c r="B83" s="55" t="s">
        <v>3361</v>
      </c>
      <c r="C83" s="56" t="s">
        <v>3362</v>
      </c>
      <c r="D83" s="55" t="n">
        <v>1986</v>
      </c>
      <c r="E83" s="56" t="s">
        <v>139</v>
      </c>
      <c r="F83" s="55" t="s">
        <v>3363</v>
      </c>
      <c r="G83" s="55" t="s">
        <v>3364</v>
      </c>
      <c r="H83" s="55" t="s">
        <v>3049</v>
      </c>
      <c r="I83" s="55"/>
    </row>
    <row r="84" s="57" customFormat="true" ht="15.75" hidden="false" customHeight="true" outlineLevel="0" collapsed="false">
      <c r="A84" s="55" t="s">
        <v>468</v>
      </c>
      <c r="B84" s="55" t="s">
        <v>3365</v>
      </c>
      <c r="C84" s="56" t="s">
        <v>3366</v>
      </c>
      <c r="D84" s="55" t="n">
        <v>1983</v>
      </c>
      <c r="E84" s="56" t="s">
        <v>253</v>
      </c>
      <c r="F84" s="55" t="s">
        <v>3367</v>
      </c>
      <c r="G84" s="55" t="s">
        <v>3368</v>
      </c>
      <c r="H84" s="55" t="s">
        <v>3049</v>
      </c>
      <c r="I84" s="55"/>
    </row>
    <row r="85" s="57" customFormat="true" ht="15.75" hidden="false" customHeight="true" outlineLevel="0" collapsed="false">
      <c r="A85" s="55" t="s">
        <v>473</v>
      </c>
      <c r="B85" s="55" t="s">
        <v>3369</v>
      </c>
      <c r="C85" s="56" t="s">
        <v>3370</v>
      </c>
      <c r="D85" s="55" t="n">
        <v>1985</v>
      </c>
      <c r="E85" s="56" t="s">
        <v>11</v>
      </c>
      <c r="F85" s="55" t="s">
        <v>3371</v>
      </c>
      <c r="G85" s="55" t="s">
        <v>3372</v>
      </c>
      <c r="H85" s="55" t="s">
        <v>3049</v>
      </c>
      <c r="I85" s="55"/>
    </row>
    <row r="86" s="57" customFormat="true" ht="15.75" hidden="false" customHeight="true" outlineLevel="0" collapsed="false">
      <c r="A86" s="55" t="s">
        <v>478</v>
      </c>
      <c r="B86" s="55" t="s">
        <v>3373</v>
      </c>
      <c r="C86" s="56" t="s">
        <v>3374</v>
      </c>
      <c r="D86" s="55" t="n">
        <v>1983</v>
      </c>
      <c r="E86" s="56" t="s">
        <v>3375</v>
      </c>
      <c r="F86" s="55" t="s">
        <v>3376</v>
      </c>
      <c r="G86" s="55" t="s">
        <v>3377</v>
      </c>
      <c r="H86" s="55" t="s">
        <v>3049</v>
      </c>
      <c r="I86" s="55"/>
    </row>
    <row r="87" s="57" customFormat="true" ht="15.75" hidden="false" customHeight="true" outlineLevel="0" collapsed="false">
      <c r="A87" s="55" t="s">
        <v>483</v>
      </c>
      <c r="B87" s="55" t="s">
        <v>3378</v>
      </c>
      <c r="C87" s="56" t="s">
        <v>3379</v>
      </c>
      <c r="D87" s="55" t="n">
        <v>1965</v>
      </c>
      <c r="E87" s="56"/>
      <c r="F87" s="55" t="s">
        <v>3380</v>
      </c>
      <c r="G87" s="55" t="s">
        <v>3381</v>
      </c>
      <c r="H87" s="55" t="s">
        <v>3049</v>
      </c>
      <c r="I87" s="55"/>
    </row>
    <row r="88" s="57" customFormat="true" ht="15.75" hidden="false" customHeight="true" outlineLevel="0" collapsed="false">
      <c r="A88" s="55" t="s">
        <v>489</v>
      </c>
      <c r="B88" s="55" t="s">
        <v>3382</v>
      </c>
      <c r="C88" s="56" t="s">
        <v>3383</v>
      </c>
      <c r="D88" s="55" t="n">
        <v>1988</v>
      </c>
      <c r="E88" s="56" t="s">
        <v>11</v>
      </c>
      <c r="F88" s="55" t="s">
        <v>3384</v>
      </c>
      <c r="G88" s="55" t="s">
        <v>3385</v>
      </c>
      <c r="H88" s="55" t="s">
        <v>3049</v>
      </c>
      <c r="I88" s="55"/>
    </row>
    <row r="89" s="57" customFormat="true" ht="15.75" hidden="false" customHeight="true" outlineLevel="0" collapsed="false">
      <c r="A89" s="55" t="s">
        <v>494</v>
      </c>
      <c r="B89" s="55" t="s">
        <v>3386</v>
      </c>
      <c r="C89" s="56" t="s">
        <v>3387</v>
      </c>
      <c r="D89" s="55" t="n">
        <v>1980</v>
      </c>
      <c r="E89" s="56" t="s">
        <v>11</v>
      </c>
      <c r="F89" s="55" t="s">
        <v>3388</v>
      </c>
      <c r="G89" s="55" t="s">
        <v>3389</v>
      </c>
      <c r="H89" s="55" t="s">
        <v>3049</v>
      </c>
      <c r="I89" s="55"/>
    </row>
    <row r="90" s="57" customFormat="true" ht="15.75" hidden="false" customHeight="true" outlineLevel="0" collapsed="false">
      <c r="A90" s="55" t="s">
        <v>499</v>
      </c>
      <c r="B90" s="55" t="s">
        <v>3390</v>
      </c>
      <c r="C90" s="56" t="s">
        <v>3391</v>
      </c>
      <c r="D90" s="55" t="n">
        <v>1984</v>
      </c>
      <c r="E90" s="56" t="s">
        <v>11</v>
      </c>
      <c r="F90" s="55" t="s">
        <v>3392</v>
      </c>
      <c r="G90" s="55" t="s">
        <v>3393</v>
      </c>
      <c r="H90" s="55" t="s">
        <v>3115</v>
      </c>
      <c r="I90" s="55"/>
    </row>
    <row r="91" s="57" customFormat="true" ht="15.75" hidden="false" customHeight="true" outlineLevel="0" collapsed="false">
      <c r="A91" s="55" t="s">
        <v>504</v>
      </c>
      <c r="B91" s="55" t="s">
        <v>3394</v>
      </c>
      <c r="C91" s="56" t="s">
        <v>3395</v>
      </c>
      <c r="D91" s="55" t="n">
        <v>1955</v>
      </c>
      <c r="E91" s="56" t="s">
        <v>3396</v>
      </c>
      <c r="F91" s="55" t="s">
        <v>3397</v>
      </c>
      <c r="G91" s="55" t="s">
        <v>3398</v>
      </c>
      <c r="H91" s="55" t="s">
        <v>3049</v>
      </c>
      <c r="I91" s="55"/>
    </row>
    <row r="92" s="57" customFormat="true" ht="15.75" hidden="false" customHeight="true" outlineLevel="0" collapsed="false">
      <c r="A92" s="55" t="s">
        <v>509</v>
      </c>
      <c r="B92" s="55" t="s">
        <v>3399</v>
      </c>
      <c r="C92" s="56" t="s">
        <v>3400</v>
      </c>
      <c r="D92" s="55" t="n">
        <v>1969</v>
      </c>
      <c r="E92" s="56" t="s">
        <v>139</v>
      </c>
      <c r="F92" s="55" t="s">
        <v>3401</v>
      </c>
      <c r="G92" s="55" t="s">
        <v>3402</v>
      </c>
      <c r="H92" s="55" t="s">
        <v>3049</v>
      </c>
      <c r="I92" s="55"/>
    </row>
    <row r="93" s="57" customFormat="true" ht="15.75" hidden="false" customHeight="true" outlineLevel="0" collapsed="false">
      <c r="A93" s="55" t="s">
        <v>514</v>
      </c>
      <c r="B93" s="55" t="s">
        <v>3403</v>
      </c>
      <c r="C93" s="56" t="s">
        <v>3404</v>
      </c>
      <c r="D93" s="55" t="n">
        <v>1980</v>
      </c>
      <c r="E93" s="56" t="s">
        <v>11</v>
      </c>
      <c r="F93" s="55" t="s">
        <v>3405</v>
      </c>
      <c r="G93" s="55" t="s">
        <v>3406</v>
      </c>
      <c r="H93" s="55" t="s">
        <v>3049</v>
      </c>
      <c r="I93" s="55"/>
    </row>
    <row r="94" s="57" customFormat="true" ht="15.75" hidden="false" customHeight="true" outlineLevel="0" collapsed="false">
      <c r="A94" s="55" t="s">
        <v>519</v>
      </c>
      <c r="B94" s="55" t="s">
        <v>3407</v>
      </c>
      <c r="C94" s="56" t="s">
        <v>3408</v>
      </c>
      <c r="D94" s="55" t="n">
        <v>1987</v>
      </c>
      <c r="E94" s="56" t="s">
        <v>101</v>
      </c>
      <c r="F94" s="55" t="s">
        <v>3409</v>
      </c>
      <c r="G94" s="55" t="s">
        <v>3410</v>
      </c>
      <c r="H94" s="55" t="s">
        <v>3049</v>
      </c>
      <c r="I94" s="55"/>
    </row>
    <row r="95" s="57" customFormat="true" ht="15.75" hidden="false" customHeight="true" outlineLevel="0" collapsed="false">
      <c r="A95" s="55" t="s">
        <v>524</v>
      </c>
      <c r="B95" s="55" t="s">
        <v>3411</v>
      </c>
      <c r="C95" s="56" t="s">
        <v>3412</v>
      </c>
      <c r="D95" s="55" t="n">
        <v>1984</v>
      </c>
      <c r="E95" s="56" t="s">
        <v>11</v>
      </c>
      <c r="F95" s="55" t="s">
        <v>3413</v>
      </c>
      <c r="G95" s="55" t="s">
        <v>3414</v>
      </c>
      <c r="H95" s="55" t="s">
        <v>3115</v>
      </c>
      <c r="I95" s="55"/>
    </row>
    <row r="96" s="57" customFormat="true" ht="15.75" hidden="false" customHeight="true" outlineLevel="0" collapsed="false">
      <c r="A96" s="55" t="s">
        <v>529</v>
      </c>
      <c r="B96" s="55" t="s">
        <v>3415</v>
      </c>
      <c r="C96" s="56" t="s">
        <v>3416</v>
      </c>
      <c r="D96" s="55" t="n">
        <v>1989</v>
      </c>
      <c r="E96" s="56"/>
      <c r="F96" s="55" t="s">
        <v>3417</v>
      </c>
      <c r="G96" s="55" t="s">
        <v>3418</v>
      </c>
      <c r="H96" s="55" t="s">
        <v>3115</v>
      </c>
      <c r="I96" s="55"/>
    </row>
    <row r="97" s="57" customFormat="true" ht="15.75" hidden="false" customHeight="true" outlineLevel="0" collapsed="false">
      <c r="A97" s="55" t="s">
        <v>534</v>
      </c>
      <c r="B97" s="55" t="s">
        <v>3419</v>
      </c>
      <c r="C97" s="56" t="s">
        <v>3420</v>
      </c>
      <c r="D97" s="55" t="n">
        <v>1991</v>
      </c>
      <c r="E97" s="56" t="s">
        <v>11</v>
      </c>
      <c r="F97" s="55" t="s">
        <v>3421</v>
      </c>
      <c r="G97" s="55" t="s">
        <v>3422</v>
      </c>
      <c r="H97" s="55" t="s">
        <v>3115</v>
      </c>
      <c r="I97" s="55"/>
    </row>
    <row r="98" s="57" customFormat="true" ht="15.75" hidden="false" customHeight="true" outlineLevel="0" collapsed="false">
      <c r="A98" s="55" t="s">
        <v>539</v>
      </c>
      <c r="B98" s="55" t="s">
        <v>3423</v>
      </c>
      <c r="C98" s="56" t="s">
        <v>3424</v>
      </c>
      <c r="D98" s="55" t="n">
        <v>1985</v>
      </c>
      <c r="E98" s="56" t="s">
        <v>3425</v>
      </c>
      <c r="F98" s="55" t="s">
        <v>3426</v>
      </c>
      <c r="G98" s="55" t="s">
        <v>3427</v>
      </c>
      <c r="H98" s="55" t="s">
        <v>3049</v>
      </c>
      <c r="I98" s="55"/>
    </row>
    <row r="99" s="57" customFormat="true" ht="15.75" hidden="false" customHeight="true" outlineLevel="0" collapsed="false">
      <c r="A99" s="55" t="s">
        <v>544</v>
      </c>
      <c r="B99" s="55" t="s">
        <v>3428</v>
      </c>
      <c r="C99" s="56" t="s">
        <v>3429</v>
      </c>
      <c r="D99" s="55" t="n">
        <v>1983</v>
      </c>
      <c r="E99" s="56" t="s">
        <v>11</v>
      </c>
      <c r="F99" s="55" t="s">
        <v>3430</v>
      </c>
      <c r="G99" s="55" t="s">
        <v>3431</v>
      </c>
      <c r="H99" s="55" t="s">
        <v>3049</v>
      </c>
      <c r="I99" s="55"/>
    </row>
    <row r="100" s="57" customFormat="true" ht="15.75" hidden="false" customHeight="true" outlineLevel="0" collapsed="false">
      <c r="A100" s="55" t="s">
        <v>549</v>
      </c>
      <c r="B100" s="55" t="s">
        <v>3432</v>
      </c>
      <c r="C100" s="56" t="s">
        <v>3433</v>
      </c>
      <c r="D100" s="55" t="n">
        <v>1989</v>
      </c>
      <c r="E100" s="56" t="s">
        <v>11</v>
      </c>
      <c r="F100" s="55" t="s">
        <v>3434</v>
      </c>
      <c r="G100" s="55" t="s">
        <v>3435</v>
      </c>
      <c r="H100" s="55" t="s">
        <v>3049</v>
      </c>
      <c r="I100" s="55"/>
    </row>
    <row r="101" s="57" customFormat="true" ht="15.75" hidden="false" customHeight="true" outlineLevel="0" collapsed="false">
      <c r="A101" s="55" t="s">
        <v>554</v>
      </c>
      <c r="B101" s="55" t="s">
        <v>3436</v>
      </c>
      <c r="C101" s="56" t="s">
        <v>3437</v>
      </c>
      <c r="D101" s="55" t="n">
        <v>1969</v>
      </c>
      <c r="E101" s="56" t="s">
        <v>11</v>
      </c>
      <c r="F101" s="55" t="s">
        <v>3438</v>
      </c>
      <c r="G101" s="55" t="s">
        <v>3439</v>
      </c>
      <c r="H101" s="55" t="s">
        <v>3115</v>
      </c>
      <c r="I101" s="55"/>
    </row>
    <row r="102" s="57" customFormat="true" ht="15.75" hidden="false" customHeight="true" outlineLevel="0" collapsed="false">
      <c r="A102" s="55" t="s">
        <v>559</v>
      </c>
      <c r="B102" s="55" t="s">
        <v>3440</v>
      </c>
      <c r="C102" s="56" t="s">
        <v>3441</v>
      </c>
      <c r="D102" s="55" t="n">
        <v>1994</v>
      </c>
      <c r="E102" s="56" t="s">
        <v>253</v>
      </c>
      <c r="F102" s="55" t="s">
        <v>3442</v>
      </c>
      <c r="G102" s="55" t="s">
        <v>3443</v>
      </c>
      <c r="H102" s="55" t="s">
        <v>3115</v>
      </c>
      <c r="I102" s="55"/>
    </row>
    <row r="103" s="57" customFormat="true" ht="15.75" hidden="false" customHeight="true" outlineLevel="0" collapsed="false">
      <c r="A103" s="55" t="s">
        <v>564</v>
      </c>
      <c r="B103" s="55" t="s">
        <v>3444</v>
      </c>
      <c r="C103" s="56" t="s">
        <v>3445</v>
      </c>
      <c r="D103" s="55" t="n">
        <v>1969</v>
      </c>
      <c r="E103" s="56" t="s">
        <v>11</v>
      </c>
      <c r="F103" s="55" t="s">
        <v>3446</v>
      </c>
      <c r="G103" s="55" t="s">
        <v>3447</v>
      </c>
      <c r="H103" s="55" t="s">
        <v>3049</v>
      </c>
      <c r="I103" s="55"/>
    </row>
    <row r="104" s="57" customFormat="true" ht="15.75" hidden="false" customHeight="true" outlineLevel="0" collapsed="false">
      <c r="A104" s="55" t="s">
        <v>569</v>
      </c>
      <c r="B104" s="55" t="s">
        <v>3448</v>
      </c>
      <c r="C104" s="56" t="s">
        <v>3449</v>
      </c>
      <c r="D104" s="55" t="n">
        <v>1983</v>
      </c>
      <c r="E104" s="56" t="s">
        <v>139</v>
      </c>
      <c r="F104" s="55" t="s">
        <v>3450</v>
      </c>
      <c r="G104" s="55" t="s">
        <v>3451</v>
      </c>
      <c r="H104" s="55" t="s">
        <v>3049</v>
      </c>
      <c r="I104" s="55"/>
    </row>
    <row r="105" s="57" customFormat="true" ht="15.75" hidden="false" customHeight="true" outlineLevel="0" collapsed="false">
      <c r="A105" s="55" t="s">
        <v>574</v>
      </c>
      <c r="B105" s="55" t="s">
        <v>3452</v>
      </c>
      <c r="C105" s="56" t="s">
        <v>3453</v>
      </c>
      <c r="D105" s="55" t="n">
        <v>1983</v>
      </c>
      <c r="E105" s="56" t="s">
        <v>11</v>
      </c>
      <c r="F105" s="55" t="s">
        <v>3454</v>
      </c>
      <c r="G105" s="55" t="s">
        <v>3455</v>
      </c>
      <c r="H105" s="55" t="s">
        <v>3049</v>
      </c>
      <c r="I105" s="55"/>
    </row>
    <row r="106" s="57" customFormat="true" ht="15.75" hidden="false" customHeight="true" outlineLevel="0" collapsed="false">
      <c r="A106" s="55" t="s">
        <v>579</v>
      </c>
      <c r="B106" s="55" t="s">
        <v>3456</v>
      </c>
      <c r="C106" s="56" t="s">
        <v>3457</v>
      </c>
      <c r="D106" s="55" t="n">
        <v>1980</v>
      </c>
      <c r="E106" s="56" t="s">
        <v>11</v>
      </c>
      <c r="F106" s="55" t="s">
        <v>3458</v>
      </c>
      <c r="G106" s="55" t="s">
        <v>3459</v>
      </c>
      <c r="H106" s="55" t="s">
        <v>3049</v>
      </c>
      <c r="I106" s="55"/>
    </row>
    <row r="107" s="57" customFormat="true" ht="15.75" hidden="false" customHeight="true" outlineLevel="0" collapsed="false">
      <c r="A107" s="55" t="s">
        <v>584</v>
      </c>
      <c r="B107" s="55" t="s">
        <v>3460</v>
      </c>
      <c r="C107" s="56" t="s">
        <v>3461</v>
      </c>
      <c r="D107" s="55" t="n">
        <v>1987</v>
      </c>
      <c r="E107" s="56" t="s">
        <v>11</v>
      </c>
      <c r="F107" s="55" t="s">
        <v>3462</v>
      </c>
      <c r="G107" s="55" t="s">
        <v>3463</v>
      </c>
      <c r="H107" s="55" t="s">
        <v>3049</v>
      </c>
      <c r="I107" s="55"/>
    </row>
    <row r="108" s="57" customFormat="true" ht="15.75" hidden="false" customHeight="true" outlineLevel="0" collapsed="false">
      <c r="A108" s="55" t="s">
        <v>589</v>
      </c>
      <c r="B108" s="55" t="s">
        <v>3464</v>
      </c>
      <c r="C108" s="56" t="s">
        <v>3465</v>
      </c>
      <c r="D108" s="55" t="n">
        <v>1983</v>
      </c>
      <c r="E108" s="56" t="s">
        <v>11</v>
      </c>
      <c r="F108" s="55" t="s">
        <v>3466</v>
      </c>
      <c r="G108" s="55" t="s">
        <v>3467</v>
      </c>
      <c r="H108" s="55" t="s">
        <v>3115</v>
      </c>
      <c r="I108" s="55"/>
    </row>
    <row r="109" s="57" customFormat="true" ht="15.75" hidden="false" customHeight="true" outlineLevel="0" collapsed="false">
      <c r="A109" s="55" t="s">
        <v>595</v>
      </c>
      <c r="B109" s="55" t="s">
        <v>3468</v>
      </c>
      <c r="C109" s="56" t="s">
        <v>3469</v>
      </c>
      <c r="D109" s="55" t="n">
        <v>1991</v>
      </c>
      <c r="E109" s="56" t="s">
        <v>3470</v>
      </c>
      <c r="F109" s="55" t="s">
        <v>3471</v>
      </c>
      <c r="G109" s="55" t="s">
        <v>3472</v>
      </c>
      <c r="H109" s="55" t="s">
        <v>3049</v>
      </c>
      <c r="I109" s="55"/>
    </row>
    <row r="110" s="57" customFormat="true" ht="15.75" hidden="false" customHeight="true" outlineLevel="0" collapsed="false">
      <c r="A110" s="55" t="s">
        <v>600</v>
      </c>
      <c r="B110" s="55" t="s">
        <v>3473</v>
      </c>
      <c r="C110" s="56" t="s">
        <v>3474</v>
      </c>
      <c r="D110" s="55" t="n">
        <v>1983</v>
      </c>
      <c r="E110" s="56" t="s">
        <v>139</v>
      </c>
      <c r="F110" s="55" t="s">
        <v>3475</v>
      </c>
      <c r="G110" s="55" t="s">
        <v>3476</v>
      </c>
      <c r="H110" s="55" t="s">
        <v>3049</v>
      </c>
      <c r="I110" s="55"/>
    </row>
    <row r="111" s="57" customFormat="true" ht="15.75" hidden="false" customHeight="true" outlineLevel="0" collapsed="false">
      <c r="A111" s="55" t="s">
        <v>605</v>
      </c>
      <c r="B111" s="55" t="s">
        <v>3477</v>
      </c>
      <c r="C111" s="56" t="s">
        <v>3478</v>
      </c>
      <c r="D111" s="55" t="n">
        <v>1979</v>
      </c>
      <c r="E111" s="56" t="s">
        <v>11</v>
      </c>
      <c r="F111" s="55" t="s">
        <v>3479</v>
      </c>
      <c r="G111" s="55" t="s">
        <v>3480</v>
      </c>
      <c r="H111" s="55" t="s">
        <v>3115</v>
      </c>
      <c r="I111" s="55"/>
    </row>
    <row r="112" s="57" customFormat="true" ht="15.75" hidden="false" customHeight="true" outlineLevel="0" collapsed="false">
      <c r="A112" s="55" t="s">
        <v>610</v>
      </c>
      <c r="B112" s="55" t="s">
        <v>3481</v>
      </c>
      <c r="C112" s="56" t="s">
        <v>3482</v>
      </c>
      <c r="D112" s="55" t="n">
        <v>1994</v>
      </c>
      <c r="E112" s="56" t="s">
        <v>11</v>
      </c>
      <c r="F112" s="55" t="s">
        <v>3483</v>
      </c>
      <c r="G112" s="55" t="s">
        <v>3484</v>
      </c>
      <c r="H112" s="55" t="s">
        <v>3115</v>
      </c>
      <c r="I112" s="55"/>
    </row>
    <row r="113" s="57" customFormat="true" ht="15.75" hidden="false" customHeight="true" outlineLevel="0" collapsed="false">
      <c r="A113" s="55" t="s">
        <v>615</v>
      </c>
      <c r="B113" s="55" t="s">
        <v>3485</v>
      </c>
      <c r="C113" s="56" t="s">
        <v>3486</v>
      </c>
      <c r="D113" s="55" t="n">
        <v>1984</v>
      </c>
      <c r="E113" s="56" t="s">
        <v>11</v>
      </c>
      <c r="F113" s="55" t="s">
        <v>3487</v>
      </c>
      <c r="G113" s="55" t="s">
        <v>3488</v>
      </c>
      <c r="H113" s="55" t="s">
        <v>3049</v>
      </c>
      <c r="I113" s="55"/>
    </row>
    <row r="114" s="57" customFormat="true" ht="15.75" hidden="false" customHeight="true" outlineLevel="0" collapsed="false">
      <c r="A114" s="55" t="s">
        <v>620</v>
      </c>
      <c r="B114" s="55" t="s">
        <v>3489</v>
      </c>
      <c r="C114" s="56" t="s">
        <v>3490</v>
      </c>
      <c r="D114" s="55" t="n">
        <v>1964</v>
      </c>
      <c r="E114" s="56" t="s">
        <v>11</v>
      </c>
      <c r="F114" s="55" t="s">
        <v>3491</v>
      </c>
      <c r="G114" s="55" t="s">
        <v>3492</v>
      </c>
      <c r="H114" s="55" t="s">
        <v>3115</v>
      </c>
      <c r="I114" s="55"/>
    </row>
    <row r="115" s="57" customFormat="true" ht="15.75" hidden="false" customHeight="true" outlineLevel="0" collapsed="false">
      <c r="A115" s="55" t="s">
        <v>625</v>
      </c>
      <c r="B115" s="55" t="s">
        <v>3493</v>
      </c>
      <c r="C115" s="56" t="s">
        <v>3494</v>
      </c>
      <c r="D115" s="55" t="n">
        <v>1994</v>
      </c>
      <c r="E115" s="56" t="s">
        <v>11</v>
      </c>
      <c r="F115" s="55" t="s">
        <v>3495</v>
      </c>
      <c r="G115" s="55" t="s">
        <v>3496</v>
      </c>
      <c r="H115" s="55" t="s">
        <v>3049</v>
      </c>
      <c r="I115" s="55"/>
    </row>
    <row r="116" s="57" customFormat="true" ht="15.75" hidden="false" customHeight="true" outlineLevel="0" collapsed="false">
      <c r="A116" s="55" t="s">
        <v>630</v>
      </c>
      <c r="B116" s="55" t="s">
        <v>3497</v>
      </c>
      <c r="C116" s="56" t="s">
        <v>3498</v>
      </c>
      <c r="D116" s="55" t="n">
        <v>1986</v>
      </c>
      <c r="E116" s="56" t="s">
        <v>3470</v>
      </c>
      <c r="F116" s="55" t="s">
        <v>3499</v>
      </c>
      <c r="G116" s="55" t="s">
        <v>3500</v>
      </c>
      <c r="H116" s="55" t="s">
        <v>3049</v>
      </c>
      <c r="I116" s="55"/>
    </row>
    <row r="117" s="57" customFormat="true" ht="15.75" hidden="false" customHeight="true" outlineLevel="0" collapsed="false">
      <c r="A117" s="55" t="s">
        <v>635</v>
      </c>
      <c r="B117" s="55" t="s">
        <v>3501</v>
      </c>
      <c r="C117" s="56" t="s">
        <v>3502</v>
      </c>
      <c r="D117" s="55" t="n">
        <v>1962</v>
      </c>
      <c r="E117" s="56" t="s">
        <v>11</v>
      </c>
      <c r="F117" s="55" t="s">
        <v>3503</v>
      </c>
      <c r="G117" s="55" t="s">
        <v>3504</v>
      </c>
      <c r="H117" s="55" t="s">
        <v>3049</v>
      </c>
      <c r="I117" s="55"/>
    </row>
    <row r="118" s="57" customFormat="true" ht="15.75" hidden="false" customHeight="true" outlineLevel="0" collapsed="false">
      <c r="A118" s="55" t="s">
        <v>640</v>
      </c>
      <c r="B118" s="55" t="s">
        <v>3505</v>
      </c>
      <c r="C118" s="56" t="s">
        <v>3506</v>
      </c>
      <c r="D118" s="55" t="n">
        <v>1997</v>
      </c>
      <c r="E118" s="56" t="s">
        <v>11</v>
      </c>
      <c r="F118" s="55" t="s">
        <v>3507</v>
      </c>
      <c r="G118" s="55" t="s">
        <v>3508</v>
      </c>
      <c r="H118" s="55" t="s">
        <v>3049</v>
      </c>
      <c r="I118" s="55"/>
    </row>
    <row r="119" s="57" customFormat="true" ht="15.75" hidden="false" customHeight="true" outlineLevel="0" collapsed="false">
      <c r="A119" s="55" t="s">
        <v>645</v>
      </c>
      <c r="B119" s="55" t="s">
        <v>3509</v>
      </c>
      <c r="C119" s="56" t="s">
        <v>3510</v>
      </c>
      <c r="D119" s="55" t="n">
        <v>1979</v>
      </c>
      <c r="E119" s="56" t="s">
        <v>11</v>
      </c>
      <c r="F119" s="55" t="s">
        <v>3511</v>
      </c>
      <c r="G119" s="55" t="s">
        <v>3512</v>
      </c>
      <c r="H119" s="55" t="s">
        <v>3049</v>
      </c>
      <c r="I119" s="55"/>
    </row>
    <row r="120" s="57" customFormat="true" ht="15.75" hidden="false" customHeight="true" outlineLevel="0" collapsed="false">
      <c r="A120" s="55" t="s">
        <v>651</v>
      </c>
      <c r="B120" s="55" t="s">
        <v>3513</v>
      </c>
      <c r="C120" s="56" t="s">
        <v>3514</v>
      </c>
      <c r="D120" s="55" t="n">
        <v>1983</v>
      </c>
      <c r="E120" s="56" t="s">
        <v>253</v>
      </c>
      <c r="F120" s="55" t="s">
        <v>3515</v>
      </c>
      <c r="G120" s="55" t="s">
        <v>3516</v>
      </c>
      <c r="H120" s="55" t="s">
        <v>3049</v>
      </c>
      <c r="I120" s="55"/>
    </row>
    <row r="121" s="57" customFormat="true" ht="15.75" hidden="false" customHeight="true" outlineLevel="0" collapsed="false">
      <c r="A121" s="55" t="s">
        <v>656</v>
      </c>
      <c r="B121" s="55" t="s">
        <v>3517</v>
      </c>
      <c r="C121" s="56" t="s">
        <v>3518</v>
      </c>
      <c r="D121" s="55" t="n">
        <v>1979</v>
      </c>
      <c r="E121" s="56" t="s">
        <v>11</v>
      </c>
      <c r="F121" s="55" t="s">
        <v>3519</v>
      </c>
      <c r="G121" s="55" t="s">
        <v>3520</v>
      </c>
      <c r="H121" s="55" t="s">
        <v>3049</v>
      </c>
      <c r="I121" s="55"/>
    </row>
    <row r="122" s="57" customFormat="true" ht="15.75" hidden="false" customHeight="true" outlineLevel="0" collapsed="false">
      <c r="A122" s="55" t="s">
        <v>661</v>
      </c>
      <c r="B122" s="55" t="s">
        <v>3521</v>
      </c>
      <c r="C122" s="56" t="s">
        <v>3522</v>
      </c>
      <c r="D122" s="55" t="n">
        <v>1974</v>
      </c>
      <c r="E122" s="56" t="s">
        <v>253</v>
      </c>
      <c r="F122" s="55" t="s">
        <v>3523</v>
      </c>
      <c r="G122" s="55" t="s">
        <v>3524</v>
      </c>
      <c r="H122" s="55" t="s">
        <v>3115</v>
      </c>
      <c r="I122" s="55"/>
    </row>
    <row r="123" s="57" customFormat="true" ht="15.75" hidden="false" customHeight="true" outlineLevel="0" collapsed="false">
      <c r="A123" s="55" t="s">
        <v>666</v>
      </c>
      <c r="B123" s="55" t="s">
        <v>3525</v>
      </c>
      <c r="C123" s="56" t="s">
        <v>3526</v>
      </c>
      <c r="D123" s="55" t="n">
        <v>1980</v>
      </c>
      <c r="E123" s="56" t="s">
        <v>253</v>
      </c>
      <c r="F123" s="55" t="s">
        <v>3527</v>
      </c>
      <c r="G123" s="55" t="s">
        <v>3528</v>
      </c>
      <c r="H123" s="55" t="s">
        <v>3049</v>
      </c>
      <c r="I123" s="55"/>
    </row>
    <row r="124" s="57" customFormat="true" ht="15.75" hidden="false" customHeight="true" outlineLevel="0" collapsed="false">
      <c r="A124" s="55" t="s">
        <v>670</v>
      </c>
      <c r="B124" s="55" t="s">
        <v>3529</v>
      </c>
      <c r="C124" s="56" t="s">
        <v>3530</v>
      </c>
      <c r="D124" s="55" t="n">
        <v>1977</v>
      </c>
      <c r="E124" s="56" t="s">
        <v>11</v>
      </c>
      <c r="F124" s="55" t="s">
        <v>3527</v>
      </c>
      <c r="G124" s="55" t="s">
        <v>3528</v>
      </c>
      <c r="H124" s="55" t="s">
        <v>3049</v>
      </c>
      <c r="I124" s="55"/>
    </row>
    <row r="125" s="57" customFormat="true" ht="15.75" hidden="false" customHeight="true" outlineLevel="0" collapsed="false">
      <c r="A125" s="55" t="s">
        <v>675</v>
      </c>
      <c r="B125" s="55" t="s">
        <v>3531</v>
      </c>
      <c r="C125" s="56" t="s">
        <v>3532</v>
      </c>
      <c r="D125" s="55" t="n">
        <v>1998</v>
      </c>
      <c r="E125" s="56" t="s">
        <v>928</v>
      </c>
      <c r="F125" s="55" t="s">
        <v>3533</v>
      </c>
      <c r="G125" s="55" t="s">
        <v>3534</v>
      </c>
      <c r="H125" s="55" t="s">
        <v>3535</v>
      </c>
      <c r="I125" s="55" t="s">
        <v>59</v>
      </c>
    </row>
    <row r="126" s="57" customFormat="true" ht="15.75" hidden="false" customHeight="true" outlineLevel="0" collapsed="false">
      <c r="A126" s="55" t="s">
        <v>680</v>
      </c>
      <c r="B126" s="55" t="s">
        <v>3536</v>
      </c>
      <c r="C126" s="56" t="s">
        <v>3537</v>
      </c>
      <c r="D126" s="55" t="n">
        <v>1998</v>
      </c>
      <c r="E126" s="56" t="s">
        <v>2755</v>
      </c>
      <c r="F126" s="55" t="s">
        <v>3538</v>
      </c>
      <c r="G126" s="55" t="s">
        <v>3539</v>
      </c>
      <c r="H126" s="55" t="s">
        <v>3176</v>
      </c>
      <c r="I126" s="55" t="s">
        <v>72</v>
      </c>
    </row>
    <row r="127" s="57" customFormat="true" ht="15.75" hidden="false" customHeight="true" outlineLevel="0" collapsed="false">
      <c r="A127" s="55" t="s">
        <v>685</v>
      </c>
      <c r="B127" s="55" t="s">
        <v>3540</v>
      </c>
      <c r="C127" s="56" t="s">
        <v>3541</v>
      </c>
      <c r="D127" s="55" t="n">
        <v>1977</v>
      </c>
      <c r="E127" s="56" t="s">
        <v>592</v>
      </c>
      <c r="F127" s="55" t="s">
        <v>3542</v>
      </c>
      <c r="G127" s="55" t="s">
        <v>3543</v>
      </c>
      <c r="H127" s="55" t="s">
        <v>3049</v>
      </c>
      <c r="I127" s="55"/>
    </row>
    <row r="128" s="57" customFormat="true" ht="15.75" hidden="false" customHeight="true" outlineLevel="0" collapsed="false">
      <c r="A128" s="55" t="s">
        <v>690</v>
      </c>
      <c r="B128" s="55" t="s">
        <v>3544</v>
      </c>
      <c r="C128" s="56" t="s">
        <v>3545</v>
      </c>
      <c r="D128" s="55" t="n">
        <v>1987</v>
      </c>
      <c r="E128" s="56" t="s">
        <v>253</v>
      </c>
      <c r="F128" s="55" t="s">
        <v>3546</v>
      </c>
      <c r="G128" s="55" t="s">
        <v>3547</v>
      </c>
      <c r="H128" s="55" t="s">
        <v>3049</v>
      </c>
      <c r="I128" s="55"/>
    </row>
    <row r="129" s="57" customFormat="true" ht="15.75" hidden="false" customHeight="true" outlineLevel="0" collapsed="false">
      <c r="A129" s="55" t="s">
        <v>696</v>
      </c>
      <c r="B129" s="55" t="s">
        <v>3548</v>
      </c>
      <c r="C129" s="56" t="s">
        <v>3549</v>
      </c>
      <c r="D129" s="55" t="n">
        <v>1994</v>
      </c>
      <c r="E129" s="56" t="s">
        <v>253</v>
      </c>
      <c r="F129" s="55" t="s">
        <v>3550</v>
      </c>
      <c r="G129" s="55" t="s">
        <v>3551</v>
      </c>
      <c r="H129" s="55" t="s">
        <v>3049</v>
      </c>
      <c r="I129" s="55"/>
    </row>
    <row r="130" s="57" customFormat="true" ht="15.75" hidden="false" customHeight="true" outlineLevel="0" collapsed="false">
      <c r="A130" s="55" t="s">
        <v>701</v>
      </c>
      <c r="B130" s="55" t="s">
        <v>3552</v>
      </c>
      <c r="C130" s="56" t="s">
        <v>3553</v>
      </c>
      <c r="D130" s="55" t="n">
        <v>1980</v>
      </c>
      <c r="E130" s="56" t="s">
        <v>11</v>
      </c>
      <c r="F130" s="55" t="s">
        <v>3554</v>
      </c>
      <c r="G130" s="55" t="s">
        <v>3555</v>
      </c>
      <c r="H130" s="55" t="s">
        <v>3049</v>
      </c>
      <c r="I130" s="55"/>
    </row>
    <row r="131" s="57" customFormat="true" ht="15.75" hidden="false" customHeight="true" outlineLevel="0" collapsed="false">
      <c r="A131" s="55" t="s">
        <v>706</v>
      </c>
      <c r="B131" s="55" t="s">
        <v>3556</v>
      </c>
      <c r="C131" s="56" t="s">
        <v>3557</v>
      </c>
      <c r="D131" s="55" t="n">
        <v>1993</v>
      </c>
      <c r="E131" s="56" t="s">
        <v>11</v>
      </c>
      <c r="F131" s="55" t="s">
        <v>3558</v>
      </c>
      <c r="G131" s="55" t="s">
        <v>3559</v>
      </c>
      <c r="H131" s="55" t="s">
        <v>3115</v>
      </c>
      <c r="I131" s="55"/>
    </row>
    <row r="132" s="57" customFormat="true" ht="15.75" hidden="false" customHeight="true" outlineLevel="0" collapsed="false">
      <c r="A132" s="55" t="s">
        <v>711</v>
      </c>
      <c r="B132" s="55" t="s">
        <v>3560</v>
      </c>
      <c r="C132" s="56" t="s">
        <v>3561</v>
      </c>
      <c r="D132" s="55" t="n">
        <v>1995</v>
      </c>
      <c r="E132" s="56" t="s">
        <v>11</v>
      </c>
      <c r="F132" s="55" t="s">
        <v>3562</v>
      </c>
      <c r="G132" s="55" t="s">
        <v>3563</v>
      </c>
      <c r="H132" s="55" t="s">
        <v>3049</v>
      </c>
      <c r="I132" s="55"/>
    </row>
    <row r="133" s="57" customFormat="true" ht="15.75" hidden="false" customHeight="true" outlineLevel="0" collapsed="false">
      <c r="A133" s="55" t="s">
        <v>716</v>
      </c>
      <c r="B133" s="55" t="s">
        <v>3564</v>
      </c>
      <c r="C133" s="56" t="s">
        <v>3565</v>
      </c>
      <c r="D133" s="55" t="n">
        <v>1985</v>
      </c>
      <c r="E133" s="56"/>
      <c r="F133" s="55" t="s">
        <v>3566</v>
      </c>
      <c r="G133" s="55" t="s">
        <v>3567</v>
      </c>
      <c r="H133" s="55" t="s">
        <v>3049</v>
      </c>
      <c r="I133" s="55"/>
    </row>
    <row r="134" s="57" customFormat="true" ht="15.75" hidden="false" customHeight="true" outlineLevel="0" collapsed="false">
      <c r="A134" s="55" t="s">
        <v>721</v>
      </c>
      <c r="B134" s="55" t="s">
        <v>3568</v>
      </c>
      <c r="C134" s="56" t="s">
        <v>3569</v>
      </c>
      <c r="D134" s="55" t="n">
        <v>1986</v>
      </c>
      <c r="E134" s="56" t="s">
        <v>11</v>
      </c>
      <c r="F134" s="55" t="s">
        <v>3570</v>
      </c>
      <c r="G134" s="55" t="s">
        <v>3571</v>
      </c>
      <c r="H134" s="55" t="s">
        <v>3049</v>
      </c>
      <c r="I134" s="55"/>
    </row>
    <row r="135" s="57" customFormat="true" ht="15.75" hidden="false" customHeight="true" outlineLevel="0" collapsed="false">
      <c r="A135" s="55" t="s">
        <v>726</v>
      </c>
      <c r="B135" s="55" t="s">
        <v>3572</v>
      </c>
      <c r="C135" s="56" t="s">
        <v>3573</v>
      </c>
      <c r="D135" s="55" t="n">
        <v>1973</v>
      </c>
      <c r="E135" s="56" t="s">
        <v>11</v>
      </c>
      <c r="F135" s="55" t="s">
        <v>3574</v>
      </c>
      <c r="G135" s="55" t="s">
        <v>3575</v>
      </c>
      <c r="H135" s="55" t="s">
        <v>3049</v>
      </c>
      <c r="I135" s="55"/>
    </row>
    <row r="136" s="57" customFormat="true" ht="15.75" hidden="false" customHeight="true" outlineLevel="0" collapsed="false">
      <c r="A136" s="55" t="s">
        <v>731</v>
      </c>
      <c r="B136" s="55" t="s">
        <v>3576</v>
      </c>
      <c r="C136" s="56" t="s">
        <v>3577</v>
      </c>
      <c r="D136" s="55" t="n">
        <v>1990</v>
      </c>
      <c r="E136" s="56" t="s">
        <v>11</v>
      </c>
      <c r="F136" s="55" t="s">
        <v>3578</v>
      </c>
      <c r="G136" s="55" t="s">
        <v>3579</v>
      </c>
      <c r="H136" s="55" t="s">
        <v>3049</v>
      </c>
      <c r="I136" s="55"/>
    </row>
    <row r="137" s="57" customFormat="true" ht="15.75" hidden="false" customHeight="true" outlineLevel="0" collapsed="false">
      <c r="A137" s="55" t="s">
        <v>736</v>
      </c>
      <c r="B137" s="55" t="s">
        <v>3580</v>
      </c>
      <c r="C137" s="56" t="s">
        <v>3581</v>
      </c>
      <c r="D137" s="55" t="n">
        <v>1992</v>
      </c>
      <c r="E137" s="56" t="s">
        <v>11</v>
      </c>
      <c r="F137" s="55" t="s">
        <v>3582</v>
      </c>
      <c r="G137" s="55" t="s">
        <v>3583</v>
      </c>
      <c r="H137" s="55" t="s">
        <v>3115</v>
      </c>
      <c r="I137" s="55"/>
    </row>
    <row r="138" s="57" customFormat="true" ht="15.75" hidden="false" customHeight="true" outlineLevel="0" collapsed="false">
      <c r="A138" s="55" t="s">
        <v>741</v>
      </c>
      <c r="B138" s="55" t="s">
        <v>3584</v>
      </c>
      <c r="C138" s="56" t="s">
        <v>3585</v>
      </c>
      <c r="D138" s="55" t="n">
        <v>1986</v>
      </c>
      <c r="E138" s="56" t="s">
        <v>928</v>
      </c>
      <c r="F138" s="55" t="s">
        <v>3586</v>
      </c>
      <c r="G138" s="55" t="s">
        <v>3587</v>
      </c>
      <c r="H138" s="55" t="s">
        <v>3049</v>
      </c>
      <c r="I138" s="55"/>
    </row>
    <row r="139" s="57" customFormat="true" ht="15.75" hidden="false" customHeight="true" outlineLevel="0" collapsed="false">
      <c r="A139" s="55" t="s">
        <v>746</v>
      </c>
      <c r="B139" s="55" t="s">
        <v>3588</v>
      </c>
      <c r="C139" s="56" t="s">
        <v>3589</v>
      </c>
      <c r="D139" s="55" t="n">
        <v>1987</v>
      </c>
      <c r="E139" s="56" t="s">
        <v>2627</v>
      </c>
      <c r="F139" s="55" t="s">
        <v>3590</v>
      </c>
      <c r="G139" s="55" t="s">
        <v>3591</v>
      </c>
      <c r="H139" s="55" t="s">
        <v>3049</v>
      </c>
      <c r="I139" s="55"/>
    </row>
    <row r="140" s="57" customFormat="true" ht="15.75" hidden="false" customHeight="true" outlineLevel="0" collapsed="false">
      <c r="A140" s="55" t="s">
        <v>751</v>
      </c>
      <c r="B140" s="55" t="s">
        <v>3592</v>
      </c>
      <c r="C140" s="56" t="s">
        <v>3593</v>
      </c>
      <c r="D140" s="55" t="n">
        <v>1998</v>
      </c>
      <c r="E140" s="56" t="s">
        <v>11</v>
      </c>
      <c r="F140" s="55" t="s">
        <v>3594</v>
      </c>
      <c r="G140" s="55" t="s">
        <v>3595</v>
      </c>
      <c r="H140" s="55" t="s">
        <v>3535</v>
      </c>
      <c r="I140" s="55" t="s">
        <v>65</v>
      </c>
    </row>
    <row r="141" s="57" customFormat="true" ht="15.75" hidden="false" customHeight="true" outlineLevel="0" collapsed="false">
      <c r="A141" s="55" t="s">
        <v>756</v>
      </c>
      <c r="B141" s="55" t="s">
        <v>3596</v>
      </c>
      <c r="C141" s="56" t="s">
        <v>2846</v>
      </c>
      <c r="D141" s="55" t="n">
        <v>1982</v>
      </c>
      <c r="E141" s="56" t="s">
        <v>11</v>
      </c>
      <c r="F141" s="55" t="s">
        <v>3597</v>
      </c>
      <c r="G141" s="55" t="s">
        <v>3598</v>
      </c>
      <c r="H141" s="55" t="s">
        <v>3115</v>
      </c>
      <c r="I141" s="55"/>
    </row>
    <row r="142" s="57" customFormat="true" ht="15.75" hidden="false" customHeight="true" outlineLevel="0" collapsed="false">
      <c r="A142" s="55" t="s">
        <v>762</v>
      </c>
      <c r="B142" s="55" t="s">
        <v>3599</v>
      </c>
      <c r="C142" s="56" t="s">
        <v>3600</v>
      </c>
      <c r="D142" s="55" t="n">
        <v>1973</v>
      </c>
      <c r="E142" s="56" t="s">
        <v>11</v>
      </c>
      <c r="F142" s="55" t="s">
        <v>3601</v>
      </c>
      <c r="G142" s="55" t="s">
        <v>3602</v>
      </c>
      <c r="H142" s="55" t="s">
        <v>3049</v>
      </c>
      <c r="I142" s="55"/>
    </row>
    <row r="143" s="57" customFormat="true" ht="15.75" hidden="false" customHeight="true" outlineLevel="0" collapsed="false">
      <c r="A143" s="55" t="s">
        <v>767</v>
      </c>
      <c r="B143" s="55" t="s">
        <v>3603</v>
      </c>
      <c r="C143" s="56" t="s">
        <v>3604</v>
      </c>
      <c r="D143" s="55" t="n">
        <v>1980</v>
      </c>
      <c r="E143" s="56" t="s">
        <v>253</v>
      </c>
      <c r="F143" s="55" t="s">
        <v>3605</v>
      </c>
      <c r="G143" s="55" t="s">
        <v>3606</v>
      </c>
      <c r="H143" s="55" t="s">
        <v>3049</v>
      </c>
      <c r="I143" s="55"/>
    </row>
    <row r="144" s="57" customFormat="true" ht="15.75" hidden="false" customHeight="true" outlineLevel="0" collapsed="false">
      <c r="A144" s="55" t="s">
        <v>773</v>
      </c>
      <c r="B144" s="55" t="s">
        <v>3607</v>
      </c>
      <c r="C144" s="56" t="s">
        <v>3608</v>
      </c>
      <c r="D144" s="55" t="n">
        <v>1989</v>
      </c>
      <c r="E144" s="56" t="s">
        <v>11</v>
      </c>
      <c r="F144" s="55" t="s">
        <v>3609</v>
      </c>
      <c r="G144" s="55" t="s">
        <v>3610</v>
      </c>
      <c r="H144" s="55" t="s">
        <v>3049</v>
      </c>
      <c r="I144" s="55"/>
    </row>
    <row r="145" s="57" customFormat="true" ht="15.75" hidden="false" customHeight="true" outlineLevel="0" collapsed="false">
      <c r="A145" s="55" t="s">
        <v>778</v>
      </c>
      <c r="B145" s="55" t="s">
        <v>3611</v>
      </c>
      <c r="C145" s="56" t="s">
        <v>3612</v>
      </c>
      <c r="D145" s="55" t="n">
        <v>1971</v>
      </c>
      <c r="E145" s="56" t="s">
        <v>139</v>
      </c>
      <c r="F145" s="55" t="s">
        <v>3613</v>
      </c>
      <c r="G145" s="55" t="s">
        <v>3614</v>
      </c>
      <c r="H145" s="55" t="s">
        <v>3049</v>
      </c>
      <c r="I145" s="55"/>
    </row>
    <row r="146" s="57" customFormat="true" ht="15.75" hidden="false" customHeight="true" outlineLevel="0" collapsed="false">
      <c r="A146" s="55" t="s">
        <v>783</v>
      </c>
      <c r="B146" s="55" t="s">
        <v>3615</v>
      </c>
      <c r="C146" s="56" t="s">
        <v>3616</v>
      </c>
      <c r="D146" s="55" t="n">
        <v>1968</v>
      </c>
      <c r="E146" s="56" t="s">
        <v>11</v>
      </c>
      <c r="F146" s="55" t="s">
        <v>3617</v>
      </c>
      <c r="G146" s="55" t="s">
        <v>3618</v>
      </c>
      <c r="H146" s="55" t="s">
        <v>3049</v>
      </c>
      <c r="I146" s="55"/>
    </row>
    <row r="147" s="57" customFormat="true" ht="15.75" hidden="false" customHeight="true" outlineLevel="0" collapsed="false">
      <c r="A147" s="55" t="s">
        <v>790</v>
      </c>
      <c r="B147" s="55" t="s">
        <v>3619</v>
      </c>
      <c r="C147" s="56" t="s">
        <v>3620</v>
      </c>
      <c r="D147" s="55" t="n">
        <v>1988</v>
      </c>
      <c r="E147" s="56" t="s">
        <v>592</v>
      </c>
      <c r="F147" s="55" t="s">
        <v>3621</v>
      </c>
      <c r="G147" s="55" t="s">
        <v>3622</v>
      </c>
      <c r="H147" s="55" t="s">
        <v>3115</v>
      </c>
      <c r="I147" s="55"/>
    </row>
    <row r="148" s="57" customFormat="true" ht="15.75" hidden="false" customHeight="true" outlineLevel="0" collapsed="false">
      <c r="A148" s="55" t="s">
        <v>795</v>
      </c>
      <c r="B148" s="55" t="s">
        <v>3623</v>
      </c>
      <c r="C148" s="56" t="s">
        <v>3624</v>
      </c>
      <c r="D148" s="55" t="n">
        <v>1979</v>
      </c>
      <c r="E148" s="56"/>
      <c r="F148" s="55" t="s">
        <v>3625</v>
      </c>
      <c r="G148" s="55" t="s">
        <v>3626</v>
      </c>
      <c r="H148" s="55" t="s">
        <v>3049</v>
      </c>
      <c r="I148" s="55"/>
    </row>
    <row r="149" s="57" customFormat="true" ht="15.75" hidden="false" customHeight="true" outlineLevel="0" collapsed="false">
      <c r="A149" s="55" t="s">
        <v>800</v>
      </c>
      <c r="B149" s="55" t="s">
        <v>3627</v>
      </c>
      <c r="C149" s="56" t="s">
        <v>3628</v>
      </c>
      <c r="D149" s="55" t="n">
        <v>1984</v>
      </c>
      <c r="E149" s="56" t="s">
        <v>253</v>
      </c>
      <c r="F149" s="55" t="s">
        <v>3629</v>
      </c>
      <c r="G149" s="55" t="s">
        <v>3630</v>
      </c>
      <c r="H149" s="55" t="s">
        <v>3049</v>
      </c>
      <c r="I149" s="55"/>
    </row>
    <row r="150" s="57" customFormat="true" ht="15.75" hidden="false" customHeight="true" outlineLevel="0" collapsed="false">
      <c r="A150" s="55" t="s">
        <v>805</v>
      </c>
      <c r="B150" s="55" t="s">
        <v>3631</v>
      </c>
      <c r="C150" s="56" t="s">
        <v>3632</v>
      </c>
      <c r="D150" s="55" t="n">
        <v>1987</v>
      </c>
      <c r="E150" s="56" t="s">
        <v>253</v>
      </c>
      <c r="F150" s="55" t="s">
        <v>3633</v>
      </c>
      <c r="G150" s="55" t="s">
        <v>3634</v>
      </c>
      <c r="H150" s="55" t="s">
        <v>3049</v>
      </c>
      <c r="I150" s="55"/>
    </row>
    <row r="151" s="57" customFormat="true" ht="15.75" hidden="false" customHeight="true" outlineLevel="0" collapsed="false">
      <c r="A151" s="55" t="s">
        <v>810</v>
      </c>
      <c r="B151" s="55" t="s">
        <v>3635</v>
      </c>
      <c r="C151" s="56" t="s">
        <v>3636</v>
      </c>
      <c r="D151" s="55" t="n">
        <v>1975</v>
      </c>
      <c r="E151" s="56" t="s">
        <v>11</v>
      </c>
      <c r="F151" s="55" t="s">
        <v>3637</v>
      </c>
      <c r="G151" s="55" t="s">
        <v>3638</v>
      </c>
      <c r="H151" s="55" t="s">
        <v>3049</v>
      </c>
      <c r="I151" s="55"/>
    </row>
    <row r="152" s="57" customFormat="true" ht="15.75" hidden="false" customHeight="true" outlineLevel="0" collapsed="false">
      <c r="A152" s="55" t="s">
        <v>815</v>
      </c>
      <c r="B152" s="55" t="s">
        <v>3639</v>
      </c>
      <c r="C152" s="56" t="s">
        <v>3640</v>
      </c>
      <c r="D152" s="55" t="n">
        <v>1992</v>
      </c>
      <c r="E152" s="56" t="s">
        <v>3641</v>
      </c>
      <c r="F152" s="55" t="s">
        <v>3642</v>
      </c>
      <c r="G152" s="55" t="s">
        <v>3643</v>
      </c>
      <c r="H152" s="55" t="s">
        <v>3049</v>
      </c>
      <c r="I152" s="55"/>
    </row>
    <row r="153" s="57" customFormat="true" ht="15.75" hidden="false" customHeight="true" outlineLevel="0" collapsed="false">
      <c r="A153" s="55" t="s">
        <v>820</v>
      </c>
      <c r="B153" s="55" t="s">
        <v>3644</v>
      </c>
      <c r="C153" s="56" t="s">
        <v>3645</v>
      </c>
      <c r="D153" s="55" t="n">
        <v>1983</v>
      </c>
      <c r="E153" s="56" t="s">
        <v>11</v>
      </c>
      <c r="F153" s="55" t="s">
        <v>3646</v>
      </c>
      <c r="G153" s="55" t="s">
        <v>3647</v>
      </c>
      <c r="H153" s="55" t="s">
        <v>3049</v>
      </c>
      <c r="I153" s="55"/>
    </row>
    <row r="154" s="57" customFormat="true" ht="15.75" hidden="false" customHeight="true" outlineLevel="0" collapsed="false">
      <c r="A154" s="55" t="s">
        <v>825</v>
      </c>
      <c r="B154" s="55" t="s">
        <v>3648</v>
      </c>
      <c r="C154" s="56" t="s">
        <v>3649</v>
      </c>
      <c r="D154" s="55" t="n">
        <v>1984</v>
      </c>
      <c r="E154" s="56" t="s">
        <v>80</v>
      </c>
      <c r="F154" s="55" t="s">
        <v>3650</v>
      </c>
      <c r="G154" s="55" t="s">
        <v>3651</v>
      </c>
      <c r="H154" s="55" t="s">
        <v>3049</v>
      </c>
      <c r="I154" s="55"/>
    </row>
    <row r="155" s="57" customFormat="true" ht="15.75" hidden="false" customHeight="true" outlineLevel="0" collapsed="false">
      <c r="A155" s="55" t="s">
        <v>830</v>
      </c>
      <c r="B155" s="55" t="s">
        <v>3652</v>
      </c>
      <c r="C155" s="56" t="s">
        <v>3653</v>
      </c>
      <c r="D155" s="55" t="n">
        <v>1973</v>
      </c>
      <c r="E155" s="56" t="s">
        <v>11</v>
      </c>
      <c r="F155" s="55" t="s">
        <v>3654</v>
      </c>
      <c r="G155" s="55" t="s">
        <v>3655</v>
      </c>
      <c r="H155" s="55" t="s">
        <v>3049</v>
      </c>
      <c r="I155" s="55"/>
    </row>
    <row r="156" s="57" customFormat="true" ht="15.75" hidden="false" customHeight="true" outlineLevel="0" collapsed="false">
      <c r="A156" s="55" t="s">
        <v>835</v>
      </c>
      <c r="B156" s="55" t="s">
        <v>3656</v>
      </c>
      <c r="C156" s="56" t="s">
        <v>3657</v>
      </c>
      <c r="D156" s="55" t="n">
        <v>1980</v>
      </c>
      <c r="E156" s="56" t="s">
        <v>11</v>
      </c>
      <c r="F156" s="55" t="s">
        <v>3658</v>
      </c>
      <c r="G156" s="55" t="s">
        <v>3659</v>
      </c>
      <c r="H156" s="55" t="s">
        <v>3049</v>
      </c>
      <c r="I156" s="55"/>
    </row>
    <row r="157" s="57" customFormat="true" ht="15.75" hidden="false" customHeight="true" outlineLevel="0" collapsed="false">
      <c r="A157" s="55" t="s">
        <v>840</v>
      </c>
      <c r="B157" s="55" t="s">
        <v>3660</v>
      </c>
      <c r="C157" s="56" t="s">
        <v>3661</v>
      </c>
      <c r="D157" s="55" t="n">
        <v>1990</v>
      </c>
      <c r="E157" s="56" t="s">
        <v>11</v>
      </c>
      <c r="F157" s="55" t="s">
        <v>3662</v>
      </c>
      <c r="G157" s="55" t="s">
        <v>3663</v>
      </c>
      <c r="H157" s="55" t="s">
        <v>3049</v>
      </c>
      <c r="I157" s="55"/>
    </row>
    <row r="158" s="57" customFormat="true" ht="15.75" hidden="false" customHeight="true" outlineLevel="0" collapsed="false">
      <c r="A158" s="55" t="s">
        <v>845</v>
      </c>
      <c r="B158" s="55" t="s">
        <v>3664</v>
      </c>
      <c r="C158" s="56" t="s">
        <v>3665</v>
      </c>
      <c r="D158" s="55" t="n">
        <v>1988</v>
      </c>
      <c r="E158" s="56" t="s">
        <v>11</v>
      </c>
      <c r="F158" s="55" t="s">
        <v>3666</v>
      </c>
      <c r="G158" s="55" t="s">
        <v>3667</v>
      </c>
      <c r="H158" s="55" t="s">
        <v>3049</v>
      </c>
      <c r="I158" s="55"/>
    </row>
    <row r="159" s="57" customFormat="true" ht="15.75" hidden="false" customHeight="true" outlineLevel="0" collapsed="false">
      <c r="A159" s="55" t="s">
        <v>850</v>
      </c>
      <c r="B159" s="55" t="s">
        <v>3668</v>
      </c>
      <c r="C159" s="56" t="s">
        <v>3669</v>
      </c>
      <c r="D159" s="55" t="n">
        <v>1977</v>
      </c>
      <c r="E159" s="56" t="s">
        <v>11</v>
      </c>
      <c r="F159" s="55" t="s">
        <v>3670</v>
      </c>
      <c r="G159" s="55" t="s">
        <v>3671</v>
      </c>
      <c r="H159" s="55" t="s">
        <v>3049</v>
      </c>
      <c r="I159" s="55"/>
    </row>
    <row r="160" s="57" customFormat="true" ht="15.75" hidden="false" customHeight="true" outlineLevel="0" collapsed="false">
      <c r="A160" s="55" t="s">
        <v>855</v>
      </c>
      <c r="B160" s="55" t="s">
        <v>3672</v>
      </c>
      <c r="C160" s="56" t="s">
        <v>3673</v>
      </c>
      <c r="D160" s="55" t="n">
        <v>1977</v>
      </c>
      <c r="E160" s="56" t="s">
        <v>139</v>
      </c>
      <c r="F160" s="55" t="s">
        <v>3674</v>
      </c>
      <c r="G160" s="55" t="s">
        <v>3675</v>
      </c>
      <c r="H160" s="55" t="s">
        <v>3049</v>
      </c>
      <c r="I160" s="55"/>
    </row>
    <row r="161" s="57" customFormat="true" ht="15.75" hidden="false" customHeight="true" outlineLevel="0" collapsed="false">
      <c r="A161" s="55" t="s">
        <v>860</v>
      </c>
      <c r="B161" s="55" t="s">
        <v>3676</v>
      </c>
      <c r="C161" s="56" t="s">
        <v>3677</v>
      </c>
      <c r="D161" s="55" t="n">
        <v>1982</v>
      </c>
      <c r="E161" s="56" t="s">
        <v>11</v>
      </c>
      <c r="F161" s="55" t="s">
        <v>3678</v>
      </c>
      <c r="G161" s="55" t="s">
        <v>3679</v>
      </c>
      <c r="H161" s="55" t="s">
        <v>3049</v>
      </c>
      <c r="I161" s="55"/>
    </row>
    <row r="162" s="57" customFormat="true" ht="15.75" hidden="false" customHeight="true" outlineLevel="0" collapsed="false">
      <c r="A162" s="55" t="s">
        <v>865</v>
      </c>
      <c r="B162" s="55" t="s">
        <v>3680</v>
      </c>
      <c r="C162" s="56" t="s">
        <v>3681</v>
      </c>
      <c r="D162" s="55" t="n">
        <v>1979</v>
      </c>
      <c r="E162" s="56" t="s">
        <v>11</v>
      </c>
      <c r="F162" s="55" t="s">
        <v>3682</v>
      </c>
      <c r="G162" s="55" t="s">
        <v>3683</v>
      </c>
      <c r="H162" s="55" t="s">
        <v>3049</v>
      </c>
      <c r="I162" s="55"/>
    </row>
    <row r="163" s="57" customFormat="true" ht="15.75" hidden="false" customHeight="true" outlineLevel="0" collapsed="false">
      <c r="A163" s="55" t="s">
        <v>870</v>
      </c>
      <c r="B163" s="55" t="s">
        <v>3684</v>
      </c>
      <c r="C163" s="56" t="s">
        <v>3685</v>
      </c>
      <c r="D163" s="55" t="n">
        <v>1973</v>
      </c>
      <c r="E163" s="56" t="s">
        <v>11</v>
      </c>
      <c r="F163" s="55" t="s">
        <v>3686</v>
      </c>
      <c r="G163" s="55" t="s">
        <v>3687</v>
      </c>
      <c r="H163" s="55" t="s">
        <v>3049</v>
      </c>
      <c r="I163" s="55"/>
    </row>
    <row r="164" s="57" customFormat="true" ht="15.75" hidden="false" customHeight="true" outlineLevel="0" collapsed="false">
      <c r="A164" s="55" t="s">
        <v>875</v>
      </c>
      <c r="B164" s="55" t="s">
        <v>3688</v>
      </c>
      <c r="C164" s="56" t="s">
        <v>3689</v>
      </c>
      <c r="D164" s="55" t="n">
        <v>1986</v>
      </c>
      <c r="E164" s="56" t="s">
        <v>11</v>
      </c>
      <c r="F164" s="55" t="s">
        <v>3690</v>
      </c>
      <c r="G164" s="55" t="s">
        <v>3691</v>
      </c>
      <c r="H164" s="55" t="s">
        <v>3049</v>
      </c>
      <c r="I164" s="55"/>
    </row>
    <row r="165" s="57" customFormat="true" ht="15.75" hidden="false" customHeight="true" outlineLevel="0" collapsed="false">
      <c r="A165" s="55" t="s">
        <v>880</v>
      </c>
      <c r="B165" s="55" t="s">
        <v>3692</v>
      </c>
      <c r="C165" s="56" t="s">
        <v>3693</v>
      </c>
      <c r="D165" s="55" t="n">
        <v>1988</v>
      </c>
      <c r="E165" s="56" t="s">
        <v>11</v>
      </c>
      <c r="F165" s="55" t="s">
        <v>3694</v>
      </c>
      <c r="G165" s="55" t="s">
        <v>3695</v>
      </c>
      <c r="H165" s="55" t="s">
        <v>3049</v>
      </c>
      <c r="I165" s="55"/>
    </row>
    <row r="166" s="57" customFormat="true" ht="15.75" hidden="false" customHeight="true" outlineLevel="0" collapsed="false">
      <c r="A166" s="55" t="s">
        <v>885</v>
      </c>
      <c r="B166" s="55" t="s">
        <v>3696</v>
      </c>
      <c r="C166" s="56" t="s">
        <v>3697</v>
      </c>
      <c r="D166" s="55" t="n">
        <v>1977</v>
      </c>
      <c r="E166" s="56" t="s">
        <v>3698</v>
      </c>
      <c r="F166" s="55" t="s">
        <v>3699</v>
      </c>
      <c r="G166" s="55" t="s">
        <v>3700</v>
      </c>
      <c r="H166" s="55" t="s">
        <v>3049</v>
      </c>
      <c r="I166" s="55"/>
    </row>
    <row r="167" s="57" customFormat="true" ht="15.75" hidden="false" customHeight="true" outlineLevel="0" collapsed="false">
      <c r="A167" s="55" t="s">
        <v>890</v>
      </c>
      <c r="B167" s="55" t="s">
        <v>3701</v>
      </c>
      <c r="C167" s="56" t="s">
        <v>3702</v>
      </c>
      <c r="D167" s="55" t="n">
        <v>1983</v>
      </c>
      <c r="E167" s="56" t="s">
        <v>11</v>
      </c>
      <c r="F167" s="55" t="s">
        <v>3703</v>
      </c>
      <c r="G167" s="55" t="s">
        <v>3704</v>
      </c>
      <c r="H167" s="55" t="s">
        <v>3115</v>
      </c>
      <c r="I167" s="55"/>
    </row>
    <row r="168" s="57" customFormat="true" ht="15.75" hidden="false" customHeight="true" outlineLevel="0" collapsed="false">
      <c r="A168" s="55" t="s">
        <v>895</v>
      </c>
      <c r="B168" s="55" t="s">
        <v>3705</v>
      </c>
      <c r="C168" s="56" t="s">
        <v>3706</v>
      </c>
      <c r="D168" s="55" t="n">
        <v>1989</v>
      </c>
      <c r="E168" s="56" t="s">
        <v>11</v>
      </c>
      <c r="F168" s="55" t="s">
        <v>3707</v>
      </c>
      <c r="G168" s="55" t="s">
        <v>3708</v>
      </c>
      <c r="H168" s="55" t="s">
        <v>3115</v>
      </c>
      <c r="I168" s="55"/>
    </row>
    <row r="169" s="57" customFormat="true" ht="15.75" hidden="false" customHeight="true" outlineLevel="0" collapsed="false">
      <c r="A169" s="55" t="s">
        <v>900</v>
      </c>
      <c r="B169" s="55" t="s">
        <v>3709</v>
      </c>
      <c r="C169" s="56" t="s">
        <v>3710</v>
      </c>
      <c r="D169" s="55" t="n">
        <v>1989</v>
      </c>
      <c r="E169" s="56" t="s">
        <v>3711</v>
      </c>
      <c r="F169" s="55" t="s">
        <v>3712</v>
      </c>
      <c r="G169" s="55" t="s">
        <v>3713</v>
      </c>
      <c r="H169" s="55" t="s">
        <v>3049</v>
      </c>
      <c r="I169" s="55"/>
    </row>
    <row r="170" s="57" customFormat="true" ht="15.75" hidden="false" customHeight="true" outlineLevel="0" collapsed="false">
      <c r="A170" s="55" t="s">
        <v>905</v>
      </c>
      <c r="B170" s="55" t="s">
        <v>3714</v>
      </c>
      <c r="C170" s="56" t="s">
        <v>3715</v>
      </c>
      <c r="D170" s="55" t="n">
        <v>1972</v>
      </c>
      <c r="E170" s="56" t="s">
        <v>11</v>
      </c>
      <c r="F170" s="55" t="s">
        <v>3716</v>
      </c>
      <c r="G170" s="55" t="s">
        <v>3717</v>
      </c>
      <c r="H170" s="55" t="s">
        <v>3049</v>
      </c>
      <c r="I170" s="55"/>
    </row>
    <row r="171" s="57" customFormat="true" ht="15.75" hidden="false" customHeight="true" outlineLevel="0" collapsed="false">
      <c r="A171" s="55" t="s">
        <v>910</v>
      </c>
      <c r="B171" s="55" t="s">
        <v>3718</v>
      </c>
      <c r="C171" s="56" t="s">
        <v>3719</v>
      </c>
      <c r="D171" s="55" t="n">
        <v>1991</v>
      </c>
      <c r="E171" s="56" t="s">
        <v>1080</v>
      </c>
      <c r="F171" s="55" t="s">
        <v>3720</v>
      </c>
      <c r="G171" s="55" t="s">
        <v>3721</v>
      </c>
      <c r="H171" s="55" t="s">
        <v>3049</v>
      </c>
      <c r="I171" s="55"/>
    </row>
    <row r="172" s="57" customFormat="true" ht="15.75" hidden="false" customHeight="true" outlineLevel="0" collapsed="false">
      <c r="A172" s="55" t="s">
        <v>915</v>
      </c>
      <c r="B172" s="55" t="s">
        <v>3722</v>
      </c>
      <c r="C172" s="56" t="s">
        <v>3723</v>
      </c>
      <c r="D172" s="55" t="n">
        <v>1992</v>
      </c>
      <c r="E172" s="56" t="s">
        <v>11</v>
      </c>
      <c r="F172" s="55" t="s">
        <v>3724</v>
      </c>
      <c r="G172" s="55" t="s">
        <v>3725</v>
      </c>
      <c r="H172" s="55" t="s">
        <v>3115</v>
      </c>
      <c r="I172" s="55"/>
    </row>
    <row r="173" s="57" customFormat="true" ht="15.75" hidden="false" customHeight="true" outlineLevel="0" collapsed="false">
      <c r="A173" s="55" t="s">
        <v>920</v>
      </c>
      <c r="B173" s="55" t="s">
        <v>3726</v>
      </c>
      <c r="C173" s="56" t="s">
        <v>3727</v>
      </c>
      <c r="D173" s="55" t="n">
        <v>1984</v>
      </c>
      <c r="E173" s="56" t="s">
        <v>11</v>
      </c>
      <c r="F173" s="55" t="s">
        <v>3728</v>
      </c>
      <c r="G173" s="55" t="s">
        <v>3729</v>
      </c>
      <c r="H173" s="55" t="s">
        <v>3049</v>
      </c>
      <c r="I173" s="55"/>
    </row>
    <row r="174" s="57" customFormat="true" ht="15.75" hidden="false" customHeight="true" outlineLevel="0" collapsed="false">
      <c r="A174" s="55" t="s">
        <v>925</v>
      </c>
      <c r="B174" s="55" t="s">
        <v>3730</v>
      </c>
      <c r="C174" s="56" t="s">
        <v>3731</v>
      </c>
      <c r="D174" s="55" t="n">
        <v>1990</v>
      </c>
      <c r="E174" s="56" t="s">
        <v>11</v>
      </c>
      <c r="F174" s="55" t="s">
        <v>3732</v>
      </c>
      <c r="G174" s="55" t="s">
        <v>3733</v>
      </c>
      <c r="H174" s="55" t="s">
        <v>3049</v>
      </c>
      <c r="I174" s="55"/>
    </row>
    <row r="175" s="57" customFormat="true" ht="15.75" hidden="false" customHeight="true" outlineLevel="0" collapsed="false">
      <c r="A175" s="55" t="s">
        <v>931</v>
      </c>
      <c r="B175" s="55" t="s">
        <v>3734</v>
      </c>
      <c r="C175" s="56" t="s">
        <v>3735</v>
      </c>
      <c r="D175" s="55" t="n">
        <v>1989</v>
      </c>
      <c r="E175" s="56" t="s">
        <v>11</v>
      </c>
      <c r="F175" s="55" t="s">
        <v>3736</v>
      </c>
      <c r="G175" s="55" t="s">
        <v>3737</v>
      </c>
      <c r="H175" s="55" t="s">
        <v>3049</v>
      </c>
      <c r="I175" s="55"/>
    </row>
    <row r="176" s="57" customFormat="true" ht="15.75" hidden="false" customHeight="true" outlineLevel="0" collapsed="false">
      <c r="A176" s="55" t="s">
        <v>937</v>
      </c>
      <c r="B176" s="55" t="s">
        <v>3738</v>
      </c>
      <c r="C176" s="56" t="s">
        <v>3739</v>
      </c>
      <c r="D176" s="55" t="n">
        <v>1963</v>
      </c>
      <c r="E176" s="56" t="s">
        <v>11</v>
      </c>
      <c r="F176" s="55" t="s">
        <v>3740</v>
      </c>
      <c r="G176" s="55" t="s">
        <v>3741</v>
      </c>
      <c r="H176" s="55" t="s">
        <v>3049</v>
      </c>
      <c r="I176" s="55"/>
    </row>
    <row r="177" s="57" customFormat="true" ht="15.75" hidden="false" customHeight="true" outlineLevel="0" collapsed="false">
      <c r="A177" s="55" t="s">
        <v>942</v>
      </c>
      <c r="B177" s="55" t="s">
        <v>3742</v>
      </c>
      <c r="C177" s="56" t="s">
        <v>3743</v>
      </c>
      <c r="D177" s="55" t="n">
        <v>1985</v>
      </c>
      <c r="E177" s="56" t="s">
        <v>3744</v>
      </c>
      <c r="F177" s="55" t="s">
        <v>3745</v>
      </c>
      <c r="G177" s="55" t="s">
        <v>3746</v>
      </c>
      <c r="H177" s="55" t="s">
        <v>3049</v>
      </c>
      <c r="I177" s="55"/>
    </row>
    <row r="178" s="57" customFormat="true" ht="15.75" hidden="false" customHeight="true" outlineLevel="0" collapsed="false">
      <c r="A178" s="55" t="s">
        <v>947</v>
      </c>
      <c r="B178" s="55" t="s">
        <v>3747</v>
      </c>
      <c r="C178" s="56" t="s">
        <v>3748</v>
      </c>
      <c r="D178" s="55" t="n">
        <v>1993</v>
      </c>
      <c r="E178" s="56" t="s">
        <v>11</v>
      </c>
      <c r="F178" s="55" t="s">
        <v>3749</v>
      </c>
      <c r="G178" s="55" t="s">
        <v>3750</v>
      </c>
      <c r="H178" s="55" t="s">
        <v>3049</v>
      </c>
      <c r="I178" s="55"/>
    </row>
    <row r="179" s="57" customFormat="true" ht="15.75" hidden="false" customHeight="true" outlineLevel="0" collapsed="false">
      <c r="A179" s="55" t="s">
        <v>952</v>
      </c>
      <c r="B179" s="55" t="s">
        <v>3751</v>
      </c>
      <c r="C179" s="56" t="s">
        <v>3752</v>
      </c>
      <c r="D179" s="55" t="n">
        <v>1985</v>
      </c>
      <c r="E179" s="56" t="s">
        <v>3753</v>
      </c>
      <c r="F179" s="55" t="s">
        <v>3754</v>
      </c>
      <c r="G179" s="55" t="s">
        <v>3755</v>
      </c>
      <c r="H179" s="55" t="s">
        <v>3115</v>
      </c>
      <c r="I179" s="55"/>
    </row>
    <row r="180" s="57" customFormat="true" ht="15.75" hidden="false" customHeight="true" outlineLevel="0" collapsed="false">
      <c r="A180" s="55" t="s">
        <v>957</v>
      </c>
      <c r="B180" s="55" t="s">
        <v>3756</v>
      </c>
      <c r="C180" s="56" t="s">
        <v>3757</v>
      </c>
      <c r="D180" s="55" t="n">
        <v>1978</v>
      </c>
      <c r="E180" s="56" t="s">
        <v>11</v>
      </c>
      <c r="F180" s="55" t="s">
        <v>3758</v>
      </c>
      <c r="G180" s="55" t="s">
        <v>3759</v>
      </c>
      <c r="H180" s="55" t="s">
        <v>3049</v>
      </c>
      <c r="I180" s="55"/>
    </row>
    <row r="181" s="57" customFormat="true" ht="15.75" hidden="false" customHeight="true" outlineLevel="0" collapsed="false">
      <c r="A181" s="55" t="s">
        <v>962</v>
      </c>
      <c r="B181" s="55" t="s">
        <v>3760</v>
      </c>
      <c r="C181" s="56" t="s">
        <v>3761</v>
      </c>
      <c r="D181" s="55" t="n">
        <v>1980</v>
      </c>
      <c r="E181" s="56" t="s">
        <v>139</v>
      </c>
      <c r="F181" s="55" t="s">
        <v>3762</v>
      </c>
      <c r="G181" s="55" t="s">
        <v>3763</v>
      </c>
      <c r="H181" s="55" t="s">
        <v>3049</v>
      </c>
      <c r="I181" s="55"/>
    </row>
    <row r="182" s="57" customFormat="true" ht="15.75" hidden="false" customHeight="true" outlineLevel="0" collapsed="false">
      <c r="A182" s="55" t="s">
        <v>967</v>
      </c>
      <c r="B182" s="55" t="s">
        <v>3764</v>
      </c>
      <c r="C182" s="56" t="s">
        <v>3765</v>
      </c>
      <c r="D182" s="55" t="n">
        <v>1991</v>
      </c>
      <c r="E182" s="56" t="s">
        <v>11</v>
      </c>
      <c r="F182" s="55" t="s">
        <v>3766</v>
      </c>
      <c r="G182" s="55" t="s">
        <v>3767</v>
      </c>
      <c r="H182" s="55" t="s">
        <v>3049</v>
      </c>
      <c r="I182" s="55"/>
    </row>
    <row r="183" s="57" customFormat="true" ht="15.75" hidden="false" customHeight="true" outlineLevel="0" collapsed="false">
      <c r="A183" s="55" t="s">
        <v>972</v>
      </c>
      <c r="B183" s="55" t="s">
        <v>3768</v>
      </c>
      <c r="C183" s="56" t="s">
        <v>3769</v>
      </c>
      <c r="D183" s="55" t="n">
        <v>1980</v>
      </c>
      <c r="E183" s="56" t="s">
        <v>11</v>
      </c>
      <c r="F183" s="55" t="s">
        <v>3770</v>
      </c>
      <c r="G183" s="55" t="s">
        <v>3771</v>
      </c>
      <c r="H183" s="55" t="s">
        <v>3049</v>
      </c>
      <c r="I183" s="55"/>
    </row>
    <row r="184" s="57" customFormat="true" ht="15.75" hidden="false" customHeight="true" outlineLevel="0" collapsed="false">
      <c r="A184" s="55" t="s">
        <v>977</v>
      </c>
      <c r="B184" s="55" t="s">
        <v>3772</v>
      </c>
      <c r="C184" s="56" t="s">
        <v>3773</v>
      </c>
      <c r="D184" s="55" t="n">
        <v>1985</v>
      </c>
      <c r="E184" s="56" t="s">
        <v>11</v>
      </c>
      <c r="F184" s="55" t="s">
        <v>3774</v>
      </c>
      <c r="G184" s="55" t="s">
        <v>3775</v>
      </c>
      <c r="H184" s="55" t="s">
        <v>3049</v>
      </c>
      <c r="I184" s="55"/>
    </row>
    <row r="185" s="57" customFormat="true" ht="15.75" hidden="false" customHeight="true" outlineLevel="0" collapsed="false">
      <c r="A185" s="55" t="s">
        <v>982</v>
      </c>
      <c r="B185" s="55" t="s">
        <v>3776</v>
      </c>
      <c r="C185" s="56" t="s">
        <v>3777</v>
      </c>
      <c r="D185" s="55" t="n">
        <v>1982</v>
      </c>
      <c r="E185" s="56" t="s">
        <v>934</v>
      </c>
      <c r="F185" s="55" t="s">
        <v>3778</v>
      </c>
      <c r="G185" s="55" t="s">
        <v>3779</v>
      </c>
      <c r="H185" s="55" t="s">
        <v>3115</v>
      </c>
      <c r="I185" s="55"/>
    </row>
    <row r="186" s="57" customFormat="true" ht="15.75" hidden="false" customHeight="true" outlineLevel="0" collapsed="false">
      <c r="A186" s="55" t="s">
        <v>987</v>
      </c>
      <c r="B186" s="55" t="s">
        <v>3780</v>
      </c>
      <c r="C186" s="56" t="s">
        <v>3781</v>
      </c>
      <c r="D186" s="55" t="n">
        <v>1985</v>
      </c>
      <c r="E186" s="56" t="s">
        <v>11</v>
      </c>
      <c r="F186" s="55" t="s">
        <v>3782</v>
      </c>
      <c r="G186" s="55" t="s">
        <v>3783</v>
      </c>
      <c r="H186" s="55" t="s">
        <v>3049</v>
      </c>
      <c r="I186" s="55"/>
    </row>
    <row r="187" s="57" customFormat="true" ht="15.75" hidden="false" customHeight="true" outlineLevel="0" collapsed="false">
      <c r="A187" s="55" t="s">
        <v>992</v>
      </c>
      <c r="B187" s="55" t="s">
        <v>3784</v>
      </c>
      <c r="C187" s="56" t="s">
        <v>3785</v>
      </c>
      <c r="D187" s="55" t="n">
        <v>1983</v>
      </c>
      <c r="E187" s="56" t="s">
        <v>11</v>
      </c>
      <c r="F187" s="55" t="s">
        <v>3786</v>
      </c>
      <c r="G187" s="55" t="s">
        <v>3787</v>
      </c>
      <c r="H187" s="55" t="s">
        <v>3049</v>
      </c>
      <c r="I187" s="55"/>
    </row>
    <row r="188" s="57" customFormat="true" ht="15.75" hidden="false" customHeight="true" outlineLevel="0" collapsed="false">
      <c r="A188" s="55" t="s">
        <v>997</v>
      </c>
      <c r="B188" s="55" t="s">
        <v>3788</v>
      </c>
      <c r="C188" s="56" t="s">
        <v>3789</v>
      </c>
      <c r="D188" s="55" t="n">
        <v>1983</v>
      </c>
      <c r="E188" s="56" t="s">
        <v>11</v>
      </c>
      <c r="F188" s="55" t="s">
        <v>3790</v>
      </c>
      <c r="G188" s="55" t="s">
        <v>3791</v>
      </c>
      <c r="H188" s="55" t="s">
        <v>3115</v>
      </c>
      <c r="I188" s="55"/>
    </row>
    <row r="189" s="57" customFormat="true" ht="15.75" hidden="false" customHeight="true" outlineLevel="0" collapsed="false">
      <c r="A189" s="55" t="s">
        <v>1002</v>
      </c>
      <c r="B189" s="55" t="s">
        <v>3792</v>
      </c>
      <c r="C189" s="56" t="s">
        <v>3793</v>
      </c>
      <c r="D189" s="55" t="n">
        <v>1996</v>
      </c>
      <c r="E189" s="56" t="s">
        <v>928</v>
      </c>
      <c r="F189" s="55" t="s">
        <v>3794</v>
      </c>
      <c r="G189" s="55" t="s">
        <v>3795</v>
      </c>
      <c r="H189" s="55" t="s">
        <v>3115</v>
      </c>
      <c r="I189" s="55"/>
    </row>
    <row r="190" s="57" customFormat="true" ht="15.75" hidden="false" customHeight="true" outlineLevel="0" collapsed="false">
      <c r="A190" s="55" t="s">
        <v>1007</v>
      </c>
      <c r="B190" s="55" t="s">
        <v>3796</v>
      </c>
      <c r="C190" s="56" t="s">
        <v>3797</v>
      </c>
      <c r="D190" s="55" t="n">
        <v>1986</v>
      </c>
      <c r="E190" s="56" t="s">
        <v>11</v>
      </c>
      <c r="F190" s="55" t="s">
        <v>3798</v>
      </c>
      <c r="G190" s="55" t="s">
        <v>3799</v>
      </c>
      <c r="H190" s="55" t="s">
        <v>3115</v>
      </c>
      <c r="I190" s="55"/>
    </row>
    <row r="191" s="57" customFormat="true" ht="15.75" hidden="false" customHeight="true" outlineLevel="0" collapsed="false">
      <c r="A191" s="55" t="s">
        <v>1012</v>
      </c>
      <c r="B191" s="55" t="s">
        <v>3800</v>
      </c>
      <c r="C191" s="56" t="s">
        <v>3801</v>
      </c>
      <c r="D191" s="55" t="n">
        <v>1988</v>
      </c>
      <c r="E191" s="56" t="s">
        <v>592</v>
      </c>
      <c r="F191" s="55" t="s">
        <v>3802</v>
      </c>
      <c r="G191" s="55" t="s">
        <v>3803</v>
      </c>
      <c r="H191" s="55" t="s">
        <v>3115</v>
      </c>
      <c r="I191" s="55"/>
    </row>
    <row r="192" s="57" customFormat="true" ht="15.75" hidden="false" customHeight="true" outlineLevel="0" collapsed="false">
      <c r="A192" s="55" t="s">
        <v>1017</v>
      </c>
      <c r="B192" s="55" t="s">
        <v>3804</v>
      </c>
      <c r="C192" s="56" t="s">
        <v>3805</v>
      </c>
      <c r="D192" s="55" t="n">
        <v>1996</v>
      </c>
      <c r="E192" s="56" t="s">
        <v>693</v>
      </c>
      <c r="F192" s="55" t="s">
        <v>3806</v>
      </c>
      <c r="G192" s="55" t="s">
        <v>3807</v>
      </c>
      <c r="H192" s="55" t="s">
        <v>3049</v>
      </c>
      <c r="I192" s="55"/>
    </row>
    <row r="193" s="57" customFormat="true" ht="15.75" hidden="false" customHeight="true" outlineLevel="0" collapsed="false">
      <c r="A193" s="55" t="s">
        <v>1022</v>
      </c>
      <c r="B193" s="55" t="s">
        <v>3808</v>
      </c>
      <c r="C193" s="56" t="s">
        <v>3809</v>
      </c>
      <c r="D193" s="55" t="n">
        <v>1978</v>
      </c>
      <c r="E193" s="56" t="s">
        <v>11</v>
      </c>
      <c r="F193" s="55" t="s">
        <v>3810</v>
      </c>
      <c r="G193" s="55" t="s">
        <v>3811</v>
      </c>
      <c r="H193" s="55" t="s">
        <v>3049</v>
      </c>
      <c r="I193" s="55"/>
    </row>
    <row r="194" s="57" customFormat="true" ht="15.75" hidden="false" customHeight="true" outlineLevel="0" collapsed="false">
      <c r="A194" s="55" t="s">
        <v>1026</v>
      </c>
      <c r="B194" s="55" t="s">
        <v>3812</v>
      </c>
      <c r="C194" s="56" t="s">
        <v>3813</v>
      </c>
      <c r="D194" s="55" t="n">
        <v>1996</v>
      </c>
      <c r="E194" s="56" t="s">
        <v>11</v>
      </c>
      <c r="F194" s="55" t="s">
        <v>3814</v>
      </c>
      <c r="G194" s="55" t="s">
        <v>3815</v>
      </c>
      <c r="H194" s="55" t="s">
        <v>3049</v>
      </c>
      <c r="I194" s="55"/>
    </row>
    <row r="195" s="57" customFormat="true" ht="15.75" hidden="false" customHeight="true" outlineLevel="0" collapsed="false">
      <c r="A195" s="55" t="s">
        <v>1031</v>
      </c>
      <c r="B195" s="55" t="s">
        <v>3816</v>
      </c>
      <c r="C195" s="56" t="s">
        <v>3817</v>
      </c>
      <c r="D195" s="55" t="n">
        <v>1986</v>
      </c>
      <c r="E195" s="56" t="s">
        <v>3470</v>
      </c>
      <c r="F195" s="55" t="s">
        <v>3818</v>
      </c>
      <c r="G195" s="55" t="s">
        <v>3819</v>
      </c>
      <c r="H195" s="55" t="s">
        <v>3049</v>
      </c>
      <c r="I195" s="55"/>
    </row>
    <row r="196" s="57" customFormat="true" ht="15.75" hidden="false" customHeight="true" outlineLevel="0" collapsed="false">
      <c r="A196" s="55" t="s">
        <v>1036</v>
      </c>
      <c r="B196" s="55" t="s">
        <v>3820</v>
      </c>
      <c r="C196" s="56" t="s">
        <v>3821</v>
      </c>
      <c r="D196" s="55" t="n">
        <v>1990</v>
      </c>
      <c r="E196" s="56" t="s">
        <v>11</v>
      </c>
      <c r="F196" s="55" t="s">
        <v>3822</v>
      </c>
      <c r="G196" s="55" t="s">
        <v>3823</v>
      </c>
      <c r="H196" s="55" t="s">
        <v>3049</v>
      </c>
      <c r="I196" s="55"/>
    </row>
    <row r="197" s="57" customFormat="true" ht="15.75" hidden="false" customHeight="true" outlineLevel="0" collapsed="false">
      <c r="A197" s="55" t="s">
        <v>1041</v>
      </c>
      <c r="B197" s="55" t="s">
        <v>3824</v>
      </c>
      <c r="C197" s="56" t="s">
        <v>3825</v>
      </c>
      <c r="D197" s="55" t="n">
        <v>1983</v>
      </c>
      <c r="E197" s="56" t="s">
        <v>928</v>
      </c>
      <c r="F197" s="55" t="s">
        <v>3826</v>
      </c>
      <c r="G197" s="55" t="s">
        <v>3827</v>
      </c>
      <c r="H197" s="55" t="s">
        <v>3049</v>
      </c>
      <c r="I197" s="55"/>
    </row>
    <row r="198" s="57" customFormat="true" ht="15.75" hidden="false" customHeight="true" outlineLevel="0" collapsed="false">
      <c r="A198" s="55" t="s">
        <v>1046</v>
      </c>
      <c r="B198" s="55" t="s">
        <v>3828</v>
      </c>
      <c r="C198" s="56" t="s">
        <v>3829</v>
      </c>
      <c r="D198" s="55" t="n">
        <v>1992</v>
      </c>
      <c r="E198" s="56" t="s">
        <v>592</v>
      </c>
      <c r="F198" s="55" t="s">
        <v>3830</v>
      </c>
      <c r="G198" s="55" t="s">
        <v>3831</v>
      </c>
      <c r="H198" s="55" t="s">
        <v>3049</v>
      </c>
      <c r="I198" s="55"/>
    </row>
    <row r="199" s="57" customFormat="true" ht="15.75" hidden="false" customHeight="true" outlineLevel="0" collapsed="false">
      <c r="A199" s="55" t="s">
        <v>1052</v>
      </c>
      <c r="B199" s="55" t="s">
        <v>3832</v>
      </c>
      <c r="C199" s="56" t="s">
        <v>3833</v>
      </c>
      <c r="D199" s="55" t="n">
        <v>1985</v>
      </c>
      <c r="E199" s="56" t="s">
        <v>11</v>
      </c>
      <c r="F199" s="55" t="s">
        <v>3834</v>
      </c>
      <c r="G199" s="55" t="s">
        <v>3835</v>
      </c>
      <c r="H199" s="55" t="s">
        <v>3049</v>
      </c>
      <c r="I199" s="55"/>
    </row>
    <row r="200" s="57" customFormat="true" ht="15.75" hidden="false" customHeight="true" outlineLevel="0" collapsed="false">
      <c r="A200" s="55" t="s">
        <v>1057</v>
      </c>
      <c r="B200" s="55" t="s">
        <v>3836</v>
      </c>
      <c r="C200" s="56" t="s">
        <v>3837</v>
      </c>
      <c r="D200" s="55" t="n">
        <v>1982</v>
      </c>
      <c r="E200" s="56" t="s">
        <v>11</v>
      </c>
      <c r="F200" s="55" t="s">
        <v>3838</v>
      </c>
      <c r="G200" s="55" t="s">
        <v>3839</v>
      </c>
      <c r="H200" s="55" t="s">
        <v>3115</v>
      </c>
      <c r="I200" s="55"/>
    </row>
    <row r="201" s="57" customFormat="true" ht="15.75" hidden="false" customHeight="true" outlineLevel="0" collapsed="false">
      <c r="A201" s="55" t="s">
        <v>1062</v>
      </c>
      <c r="B201" s="55" t="s">
        <v>3840</v>
      </c>
      <c r="C201" s="56" t="s">
        <v>3841</v>
      </c>
      <c r="D201" s="55" t="n">
        <v>1983</v>
      </c>
      <c r="E201" s="56" t="s">
        <v>139</v>
      </c>
      <c r="F201" s="55" t="s">
        <v>3842</v>
      </c>
      <c r="G201" s="55" t="s">
        <v>3843</v>
      </c>
      <c r="H201" s="55" t="s">
        <v>3049</v>
      </c>
      <c r="I201" s="55"/>
    </row>
    <row r="202" s="57" customFormat="true" ht="15.75" hidden="false" customHeight="true" outlineLevel="0" collapsed="false">
      <c r="A202" s="55" t="s">
        <v>1067</v>
      </c>
      <c r="B202" s="55" t="s">
        <v>3844</v>
      </c>
      <c r="C202" s="56" t="s">
        <v>3845</v>
      </c>
      <c r="D202" s="55" t="n">
        <v>1955</v>
      </c>
      <c r="E202" s="56" t="s">
        <v>11</v>
      </c>
      <c r="F202" s="55" t="s">
        <v>3846</v>
      </c>
      <c r="G202" s="55" t="s">
        <v>3847</v>
      </c>
      <c r="H202" s="55" t="s">
        <v>3049</v>
      </c>
      <c r="I202" s="55"/>
    </row>
    <row r="203" s="57" customFormat="true" ht="15.75" hidden="false" customHeight="true" outlineLevel="0" collapsed="false">
      <c r="A203" s="55" t="s">
        <v>1072</v>
      </c>
      <c r="B203" s="55" t="s">
        <v>3848</v>
      </c>
      <c r="C203" s="56" t="s">
        <v>3849</v>
      </c>
      <c r="D203" s="55" t="n">
        <v>1981</v>
      </c>
      <c r="E203" s="56" t="s">
        <v>11</v>
      </c>
      <c r="F203" s="55" t="s">
        <v>3850</v>
      </c>
      <c r="G203" s="55" t="s">
        <v>3851</v>
      </c>
      <c r="H203" s="55" t="s">
        <v>3115</v>
      </c>
      <c r="I203" s="55"/>
    </row>
    <row r="204" s="57" customFormat="true" ht="15.75" hidden="false" customHeight="true" outlineLevel="0" collapsed="false">
      <c r="A204" s="55" t="s">
        <v>1077</v>
      </c>
      <c r="B204" s="55" t="s">
        <v>3852</v>
      </c>
      <c r="C204" s="56" t="s">
        <v>3853</v>
      </c>
      <c r="D204" s="55" t="n">
        <v>1980</v>
      </c>
      <c r="E204" s="56" t="s">
        <v>11</v>
      </c>
      <c r="F204" s="55" t="s">
        <v>3854</v>
      </c>
      <c r="G204" s="55" t="s">
        <v>3855</v>
      </c>
      <c r="H204" s="55" t="s">
        <v>3049</v>
      </c>
      <c r="I204" s="55"/>
    </row>
    <row r="205" s="57" customFormat="true" ht="15.75" hidden="false" customHeight="true" outlineLevel="0" collapsed="false">
      <c r="A205" s="55" t="s">
        <v>1083</v>
      </c>
      <c r="B205" s="55" t="s">
        <v>3856</v>
      </c>
      <c r="C205" s="56" t="s">
        <v>3857</v>
      </c>
      <c r="D205" s="55" t="n">
        <v>1980</v>
      </c>
      <c r="E205" s="56" t="s">
        <v>11</v>
      </c>
      <c r="F205" s="55" t="s">
        <v>3858</v>
      </c>
      <c r="G205" s="55" t="s">
        <v>3859</v>
      </c>
      <c r="H205" s="55" t="s">
        <v>3049</v>
      </c>
      <c r="I205" s="55"/>
    </row>
    <row r="206" s="57" customFormat="true" ht="15.75" hidden="false" customHeight="true" outlineLevel="0" collapsed="false">
      <c r="A206" s="55" t="s">
        <v>1088</v>
      </c>
      <c r="B206" s="55" t="s">
        <v>3860</v>
      </c>
      <c r="C206" s="56" t="s">
        <v>3861</v>
      </c>
      <c r="D206" s="55" t="n">
        <v>1969</v>
      </c>
      <c r="E206" s="56" t="s">
        <v>11</v>
      </c>
      <c r="F206" s="55" t="s">
        <v>3862</v>
      </c>
      <c r="G206" s="55" t="s">
        <v>3863</v>
      </c>
      <c r="H206" s="55" t="s">
        <v>3049</v>
      </c>
      <c r="I206" s="55"/>
    </row>
    <row r="207" s="57" customFormat="true" ht="15.75" hidden="false" customHeight="true" outlineLevel="0" collapsed="false">
      <c r="A207" s="55" t="s">
        <v>1093</v>
      </c>
      <c r="B207" s="55" t="s">
        <v>3864</v>
      </c>
      <c r="C207" s="56" t="s">
        <v>3865</v>
      </c>
      <c r="D207" s="55" t="n">
        <v>1990</v>
      </c>
      <c r="E207" s="56" t="s">
        <v>11</v>
      </c>
      <c r="F207" s="55" t="s">
        <v>3866</v>
      </c>
      <c r="G207" s="55" t="s">
        <v>3867</v>
      </c>
      <c r="H207" s="55" t="s">
        <v>3049</v>
      </c>
      <c r="I207" s="55"/>
    </row>
    <row r="208" s="57" customFormat="true" ht="15.75" hidden="false" customHeight="true" outlineLevel="0" collapsed="false">
      <c r="A208" s="55" t="s">
        <v>1098</v>
      </c>
      <c r="B208" s="55" t="s">
        <v>3868</v>
      </c>
      <c r="C208" s="56" t="s">
        <v>3869</v>
      </c>
      <c r="D208" s="55" t="n">
        <v>1962</v>
      </c>
      <c r="E208" s="56" t="s">
        <v>693</v>
      </c>
      <c r="F208" s="55" t="s">
        <v>3870</v>
      </c>
      <c r="G208" s="55" t="s">
        <v>3871</v>
      </c>
      <c r="H208" s="55" t="s">
        <v>3049</v>
      </c>
      <c r="I208" s="55"/>
    </row>
    <row r="209" s="57" customFormat="true" ht="15.75" hidden="false" customHeight="true" outlineLevel="0" collapsed="false">
      <c r="A209" s="55" t="s">
        <v>1103</v>
      </c>
      <c r="B209" s="55" t="s">
        <v>3872</v>
      </c>
      <c r="C209" s="56" t="s">
        <v>3873</v>
      </c>
      <c r="D209" s="55" t="n">
        <v>1982</v>
      </c>
      <c r="E209" s="56" t="s">
        <v>11</v>
      </c>
      <c r="F209" s="55" t="s">
        <v>3874</v>
      </c>
      <c r="G209" s="55" t="s">
        <v>3875</v>
      </c>
      <c r="H209" s="55" t="s">
        <v>3049</v>
      </c>
      <c r="I209" s="55"/>
    </row>
    <row r="210" s="57" customFormat="true" ht="15.75" hidden="false" customHeight="true" outlineLevel="0" collapsed="false">
      <c r="A210" s="55" t="s">
        <v>1109</v>
      </c>
      <c r="B210" s="55" t="s">
        <v>3876</v>
      </c>
      <c r="C210" s="56" t="s">
        <v>3877</v>
      </c>
      <c r="D210" s="55" t="n">
        <v>1988</v>
      </c>
      <c r="E210" s="56" t="s">
        <v>11</v>
      </c>
      <c r="F210" s="55" t="s">
        <v>3878</v>
      </c>
      <c r="G210" s="55" t="s">
        <v>3879</v>
      </c>
      <c r="H210" s="55" t="s">
        <v>3049</v>
      </c>
      <c r="I210" s="55"/>
    </row>
    <row r="211" s="57" customFormat="true" ht="15.75" hidden="false" customHeight="true" outlineLevel="0" collapsed="false">
      <c r="A211" s="55" t="s">
        <v>1115</v>
      </c>
      <c r="B211" s="55" t="s">
        <v>3880</v>
      </c>
      <c r="C211" s="56" t="s">
        <v>3881</v>
      </c>
      <c r="D211" s="55" t="n">
        <v>1987</v>
      </c>
      <c r="E211" s="56" t="s">
        <v>253</v>
      </c>
      <c r="F211" s="55" t="s">
        <v>3882</v>
      </c>
      <c r="G211" s="55" t="s">
        <v>3883</v>
      </c>
      <c r="H211" s="55" t="s">
        <v>3115</v>
      </c>
      <c r="I211" s="55"/>
    </row>
    <row r="212" s="57" customFormat="true" ht="15.75" hidden="false" customHeight="true" outlineLevel="0" collapsed="false">
      <c r="A212" s="55" t="s">
        <v>1120</v>
      </c>
      <c r="B212" s="55" t="s">
        <v>3884</v>
      </c>
      <c r="C212" s="56" t="s">
        <v>3885</v>
      </c>
      <c r="D212" s="55" t="n">
        <v>1986</v>
      </c>
      <c r="E212" s="56" t="s">
        <v>11</v>
      </c>
      <c r="F212" s="55" t="s">
        <v>3886</v>
      </c>
      <c r="G212" s="55" t="s">
        <v>3887</v>
      </c>
      <c r="H212" s="55" t="s">
        <v>3049</v>
      </c>
      <c r="I212" s="55"/>
    </row>
    <row r="213" s="57" customFormat="true" ht="15.75" hidden="false" customHeight="true" outlineLevel="0" collapsed="false">
      <c r="A213" s="55" t="s">
        <v>1125</v>
      </c>
      <c r="B213" s="55" t="s">
        <v>3888</v>
      </c>
      <c r="C213" s="56" t="s">
        <v>3889</v>
      </c>
      <c r="D213" s="55" t="n">
        <v>1968</v>
      </c>
      <c r="E213" s="56" t="s">
        <v>2755</v>
      </c>
      <c r="F213" s="55" t="s">
        <v>3890</v>
      </c>
      <c r="G213" s="55" t="s">
        <v>3891</v>
      </c>
      <c r="H213" s="55" t="s">
        <v>3049</v>
      </c>
      <c r="I213" s="55"/>
    </row>
    <row r="214" s="57" customFormat="true" ht="15.75" hidden="false" customHeight="true" outlineLevel="0" collapsed="false">
      <c r="A214" s="55" t="s">
        <v>1130</v>
      </c>
      <c r="B214" s="55" t="s">
        <v>3892</v>
      </c>
      <c r="C214" s="56" t="s">
        <v>3893</v>
      </c>
      <c r="D214" s="55" t="n">
        <v>1974</v>
      </c>
      <c r="E214" s="56" t="s">
        <v>11</v>
      </c>
      <c r="F214" s="55" t="s">
        <v>3894</v>
      </c>
      <c r="G214" s="55" t="s">
        <v>3895</v>
      </c>
      <c r="H214" s="55" t="s">
        <v>3115</v>
      </c>
      <c r="I214" s="55"/>
    </row>
    <row r="215" s="57" customFormat="true" ht="15.75" hidden="false" customHeight="true" outlineLevel="0" collapsed="false">
      <c r="A215" s="55" t="s">
        <v>1135</v>
      </c>
      <c r="B215" s="55" t="s">
        <v>3896</v>
      </c>
      <c r="C215" s="56" t="s">
        <v>3897</v>
      </c>
      <c r="D215" s="55" t="n">
        <v>1991</v>
      </c>
      <c r="E215" s="56" t="s">
        <v>11</v>
      </c>
      <c r="F215" s="55" t="s">
        <v>3898</v>
      </c>
      <c r="G215" s="55" t="s">
        <v>3899</v>
      </c>
      <c r="H215" s="55" t="s">
        <v>3049</v>
      </c>
      <c r="I215" s="55"/>
    </row>
    <row r="216" s="57" customFormat="true" ht="15.75" hidden="false" customHeight="true" outlineLevel="0" collapsed="false">
      <c r="A216" s="55" t="s">
        <v>1140</v>
      </c>
      <c r="B216" s="55" t="s">
        <v>3900</v>
      </c>
      <c r="C216" s="56" t="s">
        <v>3901</v>
      </c>
      <c r="D216" s="55" t="n">
        <v>1981</v>
      </c>
      <c r="E216" s="56" t="s">
        <v>934</v>
      </c>
      <c r="F216" s="55" t="s">
        <v>3902</v>
      </c>
      <c r="G216" s="55" t="s">
        <v>3903</v>
      </c>
      <c r="H216" s="55" t="s">
        <v>3049</v>
      </c>
      <c r="I216" s="55"/>
    </row>
    <row r="217" s="57" customFormat="true" ht="15.75" hidden="false" customHeight="true" outlineLevel="0" collapsed="false">
      <c r="A217" s="55" t="s">
        <v>1145</v>
      </c>
      <c r="B217" s="55" t="s">
        <v>3904</v>
      </c>
      <c r="C217" s="56" t="s">
        <v>3905</v>
      </c>
      <c r="D217" s="55" t="n">
        <v>1997</v>
      </c>
      <c r="E217" s="56" t="s">
        <v>80</v>
      </c>
      <c r="F217" s="55" t="s">
        <v>3906</v>
      </c>
      <c r="G217" s="55" t="s">
        <v>3907</v>
      </c>
      <c r="H217" s="55" t="s">
        <v>3115</v>
      </c>
      <c r="I217" s="55"/>
    </row>
    <row r="218" s="57" customFormat="true" ht="15.75" hidden="false" customHeight="true" outlineLevel="0" collapsed="false">
      <c r="A218" s="55" t="s">
        <v>1151</v>
      </c>
      <c r="B218" s="55" t="s">
        <v>3908</v>
      </c>
      <c r="C218" s="56" t="s">
        <v>3909</v>
      </c>
      <c r="D218" s="55" t="n">
        <v>1979</v>
      </c>
      <c r="E218" s="56" t="s">
        <v>11</v>
      </c>
      <c r="F218" s="55" t="s">
        <v>3910</v>
      </c>
      <c r="G218" s="55" t="s">
        <v>3911</v>
      </c>
      <c r="H218" s="55" t="s">
        <v>3049</v>
      </c>
      <c r="I218" s="55"/>
    </row>
    <row r="219" s="57" customFormat="true" ht="15.75" hidden="false" customHeight="true" outlineLevel="0" collapsed="false">
      <c r="A219" s="55" t="s">
        <v>1156</v>
      </c>
      <c r="B219" s="55" t="s">
        <v>3912</v>
      </c>
      <c r="C219" s="56" t="s">
        <v>3913</v>
      </c>
      <c r="D219" s="55" t="n">
        <v>1973</v>
      </c>
      <c r="E219" s="56" t="s">
        <v>2638</v>
      </c>
      <c r="F219" s="55" t="s">
        <v>3914</v>
      </c>
      <c r="G219" s="55" t="s">
        <v>3915</v>
      </c>
      <c r="H219" s="55" t="s">
        <v>3115</v>
      </c>
      <c r="I219" s="55"/>
    </row>
    <row r="220" s="57" customFormat="true" ht="15.75" hidden="false" customHeight="true" outlineLevel="0" collapsed="false">
      <c r="A220" s="55" t="s">
        <v>1161</v>
      </c>
      <c r="B220" s="55" t="s">
        <v>3916</v>
      </c>
      <c r="C220" s="56" t="s">
        <v>3917</v>
      </c>
      <c r="D220" s="55" t="n">
        <v>1980</v>
      </c>
      <c r="E220" s="56" t="s">
        <v>3918</v>
      </c>
      <c r="F220" s="55" t="s">
        <v>3919</v>
      </c>
      <c r="G220" s="55" t="s">
        <v>3920</v>
      </c>
      <c r="H220" s="55" t="s">
        <v>3049</v>
      </c>
      <c r="I220" s="55"/>
    </row>
    <row r="221" s="57" customFormat="true" ht="15.75" hidden="false" customHeight="true" outlineLevel="0" collapsed="false">
      <c r="A221" s="55" t="s">
        <v>1166</v>
      </c>
      <c r="B221" s="55" t="s">
        <v>3921</v>
      </c>
      <c r="C221" s="56" t="s">
        <v>3922</v>
      </c>
      <c r="D221" s="55" t="n">
        <v>1975</v>
      </c>
      <c r="E221" s="56" t="s">
        <v>3918</v>
      </c>
      <c r="F221" s="55" t="s">
        <v>3923</v>
      </c>
      <c r="G221" s="55" t="s">
        <v>3924</v>
      </c>
      <c r="H221" s="55" t="s">
        <v>3049</v>
      </c>
      <c r="I221" s="55"/>
    </row>
    <row r="222" s="57" customFormat="true" ht="15.75" hidden="false" customHeight="true" outlineLevel="0" collapsed="false">
      <c r="A222" s="55" t="s">
        <v>1171</v>
      </c>
      <c r="B222" s="55" t="s">
        <v>3925</v>
      </c>
      <c r="C222" s="56" t="s">
        <v>3926</v>
      </c>
      <c r="D222" s="55" t="n">
        <v>1955</v>
      </c>
      <c r="E222" s="56" t="s">
        <v>11</v>
      </c>
      <c r="F222" s="55" t="s">
        <v>3927</v>
      </c>
      <c r="G222" s="55" t="s">
        <v>3928</v>
      </c>
      <c r="H222" s="55" t="s">
        <v>3049</v>
      </c>
      <c r="I222" s="55"/>
    </row>
    <row r="223" s="57" customFormat="true" ht="15.75" hidden="false" customHeight="true" outlineLevel="0" collapsed="false">
      <c r="A223" s="55" t="s">
        <v>1176</v>
      </c>
      <c r="B223" s="55" t="s">
        <v>3929</v>
      </c>
      <c r="C223" s="56" t="s">
        <v>3930</v>
      </c>
      <c r="D223" s="55" t="n">
        <v>1958</v>
      </c>
      <c r="E223" s="56" t="s">
        <v>139</v>
      </c>
      <c r="F223" s="55" t="s">
        <v>3931</v>
      </c>
      <c r="G223" s="55" t="s">
        <v>3932</v>
      </c>
      <c r="H223" s="55" t="s">
        <v>3115</v>
      </c>
      <c r="I223" s="55"/>
    </row>
    <row r="224" s="57" customFormat="true" ht="15.75" hidden="false" customHeight="true" outlineLevel="0" collapsed="false">
      <c r="A224" s="55" t="s">
        <v>1181</v>
      </c>
      <c r="B224" s="55" t="s">
        <v>3933</v>
      </c>
      <c r="C224" s="56" t="s">
        <v>3934</v>
      </c>
      <c r="D224" s="55" t="n">
        <v>1988</v>
      </c>
      <c r="E224" s="56" t="s">
        <v>11</v>
      </c>
      <c r="F224" s="55" t="s">
        <v>3935</v>
      </c>
      <c r="G224" s="55" t="s">
        <v>3936</v>
      </c>
      <c r="H224" s="55" t="s">
        <v>3049</v>
      </c>
      <c r="I224" s="55"/>
    </row>
    <row r="225" s="57" customFormat="true" ht="15.75" hidden="false" customHeight="true" outlineLevel="0" collapsed="false">
      <c r="A225" s="55" t="s">
        <v>1186</v>
      </c>
      <c r="B225" s="55" t="s">
        <v>3937</v>
      </c>
      <c r="C225" s="56" t="s">
        <v>3938</v>
      </c>
      <c r="D225" s="55" t="n">
        <v>1987</v>
      </c>
      <c r="E225" s="56" t="s">
        <v>934</v>
      </c>
      <c r="F225" s="55" t="s">
        <v>3939</v>
      </c>
      <c r="G225" s="55" t="s">
        <v>3940</v>
      </c>
      <c r="H225" s="55" t="s">
        <v>3049</v>
      </c>
      <c r="I225" s="55"/>
    </row>
    <row r="226" s="57" customFormat="true" ht="15.75" hidden="false" customHeight="true" outlineLevel="0" collapsed="false">
      <c r="A226" s="55" t="s">
        <v>1191</v>
      </c>
      <c r="B226" s="55" t="s">
        <v>3941</v>
      </c>
      <c r="C226" s="56" t="s">
        <v>3942</v>
      </c>
      <c r="D226" s="55" t="n">
        <v>1976</v>
      </c>
      <c r="E226" s="56" t="s">
        <v>11</v>
      </c>
      <c r="F226" s="55" t="s">
        <v>3943</v>
      </c>
      <c r="G226" s="55" t="s">
        <v>3944</v>
      </c>
      <c r="H226" s="55" t="s">
        <v>3049</v>
      </c>
      <c r="I226" s="55"/>
    </row>
    <row r="227" s="57" customFormat="true" ht="15.75" hidden="false" customHeight="true" outlineLevel="0" collapsed="false">
      <c r="A227" s="55" t="s">
        <v>1196</v>
      </c>
      <c r="B227" s="55" t="s">
        <v>3945</v>
      </c>
      <c r="C227" s="56" t="s">
        <v>3946</v>
      </c>
      <c r="D227" s="55" t="n">
        <v>1987</v>
      </c>
      <c r="E227" s="56" t="s">
        <v>80</v>
      </c>
      <c r="F227" s="55" t="s">
        <v>3947</v>
      </c>
      <c r="G227" s="55" t="s">
        <v>3948</v>
      </c>
      <c r="H227" s="55" t="s">
        <v>3049</v>
      </c>
      <c r="I227" s="55"/>
    </row>
    <row r="228" s="57" customFormat="true" ht="15.75" hidden="false" customHeight="true" outlineLevel="0" collapsed="false">
      <c r="A228" s="55" t="s">
        <v>1201</v>
      </c>
      <c r="B228" s="55" t="s">
        <v>3949</v>
      </c>
      <c r="C228" s="56" t="s">
        <v>3950</v>
      </c>
      <c r="D228" s="55" t="n">
        <v>1974</v>
      </c>
      <c r="E228" s="56"/>
      <c r="F228" s="55" t="s">
        <v>3951</v>
      </c>
      <c r="G228" s="55" t="s">
        <v>3952</v>
      </c>
      <c r="H228" s="55" t="s">
        <v>3049</v>
      </c>
      <c r="I228" s="55"/>
    </row>
    <row r="229" s="57" customFormat="true" ht="15.75" hidden="false" customHeight="true" outlineLevel="0" collapsed="false">
      <c r="A229" s="55" t="s">
        <v>1207</v>
      </c>
      <c r="B229" s="55" t="s">
        <v>3953</v>
      </c>
      <c r="C229" s="56" t="s">
        <v>3954</v>
      </c>
      <c r="D229" s="55" t="n">
        <v>1987</v>
      </c>
      <c r="E229" s="56" t="s">
        <v>3955</v>
      </c>
      <c r="F229" s="55" t="s">
        <v>3956</v>
      </c>
      <c r="G229" s="55" t="s">
        <v>3957</v>
      </c>
      <c r="H229" s="55" t="s">
        <v>3049</v>
      </c>
      <c r="I229" s="55"/>
    </row>
    <row r="230" s="57" customFormat="true" ht="15.75" hidden="false" customHeight="true" outlineLevel="0" collapsed="false">
      <c r="A230" s="55" t="s">
        <v>1212</v>
      </c>
      <c r="B230" s="55" t="s">
        <v>3958</v>
      </c>
      <c r="C230" s="56" t="s">
        <v>3959</v>
      </c>
      <c r="D230" s="55" t="n">
        <v>1985</v>
      </c>
      <c r="E230" s="56" t="s">
        <v>11</v>
      </c>
      <c r="F230" s="55" t="s">
        <v>3960</v>
      </c>
      <c r="G230" s="55" t="s">
        <v>3961</v>
      </c>
      <c r="H230" s="55" t="s">
        <v>3049</v>
      </c>
      <c r="I230" s="55"/>
    </row>
    <row r="231" s="57" customFormat="true" ht="15.75" hidden="false" customHeight="true" outlineLevel="0" collapsed="false">
      <c r="A231" s="55" t="s">
        <v>1217</v>
      </c>
      <c r="B231" s="55" t="s">
        <v>3962</v>
      </c>
      <c r="C231" s="56" t="s">
        <v>3963</v>
      </c>
      <c r="D231" s="55" t="n">
        <v>1979</v>
      </c>
      <c r="E231" s="56" t="s">
        <v>139</v>
      </c>
      <c r="F231" s="55" t="s">
        <v>3964</v>
      </c>
      <c r="G231" s="55" t="s">
        <v>3965</v>
      </c>
      <c r="H231" s="55" t="s">
        <v>3049</v>
      </c>
      <c r="I231" s="55"/>
    </row>
    <row r="232" s="57" customFormat="true" ht="15.75" hidden="false" customHeight="true" outlineLevel="0" collapsed="false">
      <c r="A232" s="55" t="s">
        <v>1222</v>
      </c>
      <c r="B232" s="55" t="s">
        <v>3966</v>
      </c>
      <c r="C232" s="56" t="s">
        <v>3967</v>
      </c>
      <c r="D232" s="55" t="n">
        <v>1978</v>
      </c>
      <c r="E232" s="56" t="s">
        <v>11</v>
      </c>
      <c r="F232" s="55" t="s">
        <v>3968</v>
      </c>
      <c r="G232" s="55" t="s">
        <v>3969</v>
      </c>
      <c r="H232" s="55" t="s">
        <v>3049</v>
      </c>
      <c r="I232" s="55"/>
    </row>
    <row r="233" s="57" customFormat="true" ht="15.75" hidden="false" customHeight="true" outlineLevel="0" collapsed="false">
      <c r="A233" s="55" t="s">
        <v>1227</v>
      </c>
      <c r="B233" s="55" t="s">
        <v>3970</v>
      </c>
      <c r="C233" s="56" t="s">
        <v>3971</v>
      </c>
      <c r="D233" s="55" t="n">
        <v>1981</v>
      </c>
      <c r="E233" s="56" t="s">
        <v>11</v>
      </c>
      <c r="F233" s="55" t="s">
        <v>3972</v>
      </c>
      <c r="G233" s="55" t="s">
        <v>3973</v>
      </c>
      <c r="H233" s="55" t="s">
        <v>3049</v>
      </c>
      <c r="I233" s="55"/>
    </row>
    <row r="234" s="57" customFormat="true" ht="15.75" hidden="false" customHeight="true" outlineLevel="0" collapsed="false">
      <c r="A234" s="55" t="s">
        <v>1232</v>
      </c>
      <c r="B234" s="55" t="s">
        <v>3974</v>
      </c>
      <c r="C234" s="56" t="s">
        <v>792</v>
      </c>
      <c r="D234" s="55" t="n">
        <v>1985</v>
      </c>
      <c r="E234" s="56" t="s">
        <v>11</v>
      </c>
      <c r="F234" s="55" t="s">
        <v>3972</v>
      </c>
      <c r="G234" s="55" t="s">
        <v>3975</v>
      </c>
      <c r="H234" s="55" t="s">
        <v>3049</v>
      </c>
      <c r="I234" s="55"/>
    </row>
    <row r="235" s="57" customFormat="true" ht="15.75" hidden="false" customHeight="true" outlineLevel="0" collapsed="false">
      <c r="A235" s="55" t="s">
        <v>1237</v>
      </c>
      <c r="B235" s="55" t="s">
        <v>3976</v>
      </c>
      <c r="C235" s="56" t="s">
        <v>3977</v>
      </c>
      <c r="D235" s="55" t="n">
        <v>1995</v>
      </c>
      <c r="E235" s="56" t="s">
        <v>11</v>
      </c>
      <c r="F235" s="55" t="s">
        <v>3978</v>
      </c>
      <c r="G235" s="55" t="s">
        <v>3979</v>
      </c>
      <c r="H235" s="55" t="s">
        <v>3115</v>
      </c>
      <c r="I235" s="55"/>
    </row>
    <row r="236" s="57" customFormat="true" ht="15.75" hidden="false" customHeight="true" outlineLevel="0" collapsed="false">
      <c r="A236" s="55" t="s">
        <v>1242</v>
      </c>
      <c r="B236" s="55" t="s">
        <v>3980</v>
      </c>
      <c r="C236" s="56" t="s">
        <v>3981</v>
      </c>
      <c r="D236" s="55" t="n">
        <v>1986</v>
      </c>
      <c r="E236" s="56" t="s">
        <v>11</v>
      </c>
      <c r="F236" s="55" t="s">
        <v>3982</v>
      </c>
      <c r="G236" s="55" t="s">
        <v>3983</v>
      </c>
      <c r="H236" s="55" t="s">
        <v>3049</v>
      </c>
      <c r="I236" s="55"/>
    </row>
    <row r="237" s="57" customFormat="true" ht="15.75" hidden="false" customHeight="true" outlineLevel="0" collapsed="false">
      <c r="A237" s="55" t="s">
        <v>1247</v>
      </c>
      <c r="B237" s="55" t="s">
        <v>3984</v>
      </c>
      <c r="C237" s="56" t="s">
        <v>3985</v>
      </c>
      <c r="D237" s="55" t="n">
        <v>1974</v>
      </c>
      <c r="E237" s="56" t="s">
        <v>139</v>
      </c>
      <c r="F237" s="55" t="s">
        <v>3986</v>
      </c>
      <c r="G237" s="55" t="s">
        <v>3987</v>
      </c>
      <c r="H237" s="55" t="s">
        <v>3049</v>
      </c>
      <c r="I237" s="55"/>
    </row>
    <row r="238" s="57" customFormat="true" ht="15.75" hidden="false" customHeight="true" outlineLevel="0" collapsed="false">
      <c r="A238" s="55" t="s">
        <v>1252</v>
      </c>
      <c r="B238" s="55" t="s">
        <v>3988</v>
      </c>
      <c r="C238" s="56" t="s">
        <v>3989</v>
      </c>
      <c r="D238" s="55" t="n">
        <v>1983</v>
      </c>
      <c r="E238" s="56" t="s">
        <v>253</v>
      </c>
      <c r="F238" s="55" t="s">
        <v>3990</v>
      </c>
      <c r="G238" s="55" t="s">
        <v>3991</v>
      </c>
      <c r="H238" s="55" t="s">
        <v>3115</v>
      </c>
      <c r="I238" s="55"/>
    </row>
    <row r="239" s="57" customFormat="true" ht="15.75" hidden="false" customHeight="true" outlineLevel="0" collapsed="false">
      <c r="A239" s="55" t="s">
        <v>1257</v>
      </c>
      <c r="B239" s="55" t="s">
        <v>3992</v>
      </c>
      <c r="C239" s="56" t="s">
        <v>3993</v>
      </c>
      <c r="D239" s="55" t="n">
        <v>1998</v>
      </c>
      <c r="E239" s="56" t="s">
        <v>3243</v>
      </c>
      <c r="F239" s="55" t="s">
        <v>3994</v>
      </c>
      <c r="G239" s="55" t="s">
        <v>3995</v>
      </c>
      <c r="H239" s="55" t="s">
        <v>3176</v>
      </c>
      <c r="I239" s="55" t="s">
        <v>77</v>
      </c>
    </row>
    <row r="240" s="57" customFormat="true" ht="15.75" hidden="false" customHeight="true" outlineLevel="0" collapsed="false">
      <c r="A240" s="55" t="s">
        <v>1262</v>
      </c>
      <c r="B240" s="55" t="s">
        <v>3996</v>
      </c>
      <c r="C240" s="56" t="s">
        <v>3997</v>
      </c>
      <c r="D240" s="55" t="n">
        <v>1982</v>
      </c>
      <c r="E240" s="56" t="s">
        <v>11</v>
      </c>
      <c r="F240" s="55" t="s">
        <v>3998</v>
      </c>
      <c r="G240" s="55" t="s">
        <v>3999</v>
      </c>
      <c r="H240" s="55" t="s">
        <v>3049</v>
      </c>
      <c r="I240" s="55"/>
    </row>
    <row r="241" s="57" customFormat="true" ht="15.75" hidden="false" customHeight="true" outlineLevel="0" collapsed="false">
      <c r="A241" s="55" t="s">
        <v>1267</v>
      </c>
      <c r="B241" s="55" t="s">
        <v>4000</v>
      </c>
      <c r="C241" s="56" t="s">
        <v>4001</v>
      </c>
      <c r="D241" s="55" t="n">
        <v>1977</v>
      </c>
      <c r="E241" s="56" t="s">
        <v>3753</v>
      </c>
      <c r="F241" s="55" t="s">
        <v>4002</v>
      </c>
      <c r="G241" s="55" t="s">
        <v>4003</v>
      </c>
      <c r="H241" s="55" t="s">
        <v>3049</v>
      </c>
      <c r="I241" s="55"/>
    </row>
    <row r="242" s="57" customFormat="true" ht="15.75" hidden="false" customHeight="true" outlineLevel="0" collapsed="false">
      <c r="A242" s="55" t="s">
        <v>1272</v>
      </c>
      <c r="B242" s="55" t="s">
        <v>4004</v>
      </c>
      <c r="C242" s="56" t="s">
        <v>4005</v>
      </c>
      <c r="D242" s="55" t="n">
        <v>1987</v>
      </c>
      <c r="E242" s="56" t="s">
        <v>11</v>
      </c>
      <c r="F242" s="55" t="s">
        <v>4006</v>
      </c>
      <c r="G242" s="55" t="s">
        <v>4007</v>
      </c>
      <c r="H242" s="55" t="s">
        <v>3049</v>
      </c>
      <c r="I242" s="55"/>
    </row>
    <row r="243" s="57" customFormat="true" ht="15.75" hidden="false" customHeight="true" outlineLevel="0" collapsed="false">
      <c r="A243" s="55" t="s">
        <v>1277</v>
      </c>
      <c r="B243" s="55" t="s">
        <v>4008</v>
      </c>
      <c r="C243" s="56" t="s">
        <v>4009</v>
      </c>
      <c r="D243" s="55" t="n">
        <v>1992</v>
      </c>
      <c r="E243" s="56" t="s">
        <v>11</v>
      </c>
      <c r="F243" s="55" t="s">
        <v>4010</v>
      </c>
      <c r="G243" s="55" t="s">
        <v>4011</v>
      </c>
      <c r="H243" s="55" t="s">
        <v>3049</v>
      </c>
      <c r="I243" s="55"/>
    </row>
    <row r="244" s="57" customFormat="true" ht="15.75" hidden="false" customHeight="true" outlineLevel="0" collapsed="false">
      <c r="A244" s="55" t="s">
        <v>1282</v>
      </c>
      <c r="B244" s="55" t="s">
        <v>4012</v>
      </c>
      <c r="C244" s="56" t="s">
        <v>4013</v>
      </c>
      <c r="D244" s="55" t="n">
        <v>1988</v>
      </c>
      <c r="E244" s="56" t="s">
        <v>139</v>
      </c>
      <c r="F244" s="55" t="s">
        <v>4014</v>
      </c>
      <c r="G244" s="55" t="s">
        <v>4015</v>
      </c>
      <c r="H244" s="55" t="s">
        <v>3049</v>
      </c>
      <c r="I244" s="55"/>
    </row>
    <row r="245" s="57" customFormat="true" ht="15.75" hidden="false" customHeight="true" outlineLevel="0" collapsed="false">
      <c r="A245" s="55" t="s">
        <v>1287</v>
      </c>
      <c r="B245" s="55" t="s">
        <v>4016</v>
      </c>
      <c r="C245" s="56" t="s">
        <v>4017</v>
      </c>
      <c r="D245" s="55" t="n">
        <v>1967</v>
      </c>
      <c r="E245" s="56" t="s">
        <v>11</v>
      </c>
      <c r="F245" s="55" t="s">
        <v>4018</v>
      </c>
      <c r="G245" s="55" t="s">
        <v>4019</v>
      </c>
      <c r="H245" s="55" t="s">
        <v>3049</v>
      </c>
      <c r="I245" s="55"/>
    </row>
    <row r="246" s="57" customFormat="true" ht="15.75" hidden="false" customHeight="true" outlineLevel="0" collapsed="false">
      <c r="A246" s="55" t="s">
        <v>1292</v>
      </c>
      <c r="B246" s="55" t="s">
        <v>4020</v>
      </c>
      <c r="C246" s="56" t="s">
        <v>4021</v>
      </c>
      <c r="D246" s="55" t="n">
        <v>1984</v>
      </c>
      <c r="E246" s="56" t="s">
        <v>139</v>
      </c>
      <c r="F246" s="55" t="s">
        <v>4022</v>
      </c>
      <c r="G246" s="55" t="s">
        <v>4023</v>
      </c>
      <c r="H246" s="55" t="s">
        <v>3049</v>
      </c>
      <c r="I246" s="55"/>
    </row>
    <row r="247" s="57" customFormat="true" ht="15.75" hidden="false" customHeight="true" outlineLevel="0" collapsed="false">
      <c r="A247" s="55" t="s">
        <v>1297</v>
      </c>
      <c r="B247" s="55" t="s">
        <v>4024</v>
      </c>
      <c r="C247" s="56" t="s">
        <v>4025</v>
      </c>
      <c r="D247" s="55" t="n">
        <v>1965</v>
      </c>
      <c r="E247" s="56"/>
      <c r="F247" s="55" t="s">
        <v>4026</v>
      </c>
      <c r="G247" s="55" t="s">
        <v>4027</v>
      </c>
      <c r="H247" s="55" t="s">
        <v>3049</v>
      </c>
      <c r="I247" s="55"/>
    </row>
    <row r="248" s="57" customFormat="true" ht="15.75" hidden="false" customHeight="true" outlineLevel="0" collapsed="false">
      <c r="A248" s="55" t="s">
        <v>1302</v>
      </c>
      <c r="B248" s="55" t="s">
        <v>4028</v>
      </c>
      <c r="C248" s="56" t="s">
        <v>4029</v>
      </c>
      <c r="D248" s="55" t="n">
        <v>1986</v>
      </c>
      <c r="E248" s="56" t="s">
        <v>11</v>
      </c>
      <c r="F248" s="55" t="s">
        <v>4030</v>
      </c>
      <c r="G248" s="55" t="s">
        <v>4031</v>
      </c>
      <c r="H248" s="55" t="s">
        <v>3049</v>
      </c>
      <c r="I248" s="55"/>
    </row>
    <row r="249" s="57" customFormat="true" ht="15.75" hidden="false" customHeight="true" outlineLevel="0" collapsed="false">
      <c r="A249" s="55" t="s">
        <v>1307</v>
      </c>
      <c r="B249" s="55" t="s">
        <v>4032</v>
      </c>
      <c r="C249" s="56" t="s">
        <v>4033</v>
      </c>
      <c r="D249" s="55" t="n">
        <v>1972</v>
      </c>
      <c r="E249" s="56" t="s">
        <v>139</v>
      </c>
      <c r="F249" s="55" t="s">
        <v>4034</v>
      </c>
      <c r="G249" s="55" t="s">
        <v>4035</v>
      </c>
      <c r="H249" s="55" t="s">
        <v>3049</v>
      </c>
      <c r="I249" s="55"/>
    </row>
    <row r="250" s="57" customFormat="true" ht="15.75" hidden="false" customHeight="true" outlineLevel="0" collapsed="false">
      <c r="A250" s="55" t="s">
        <v>1312</v>
      </c>
      <c r="B250" s="55" t="s">
        <v>4036</v>
      </c>
      <c r="C250" s="56" t="s">
        <v>4037</v>
      </c>
      <c r="D250" s="55" t="n">
        <v>1980</v>
      </c>
      <c r="E250" s="56" t="s">
        <v>11</v>
      </c>
      <c r="F250" s="55" t="s">
        <v>4038</v>
      </c>
      <c r="G250" s="55" t="s">
        <v>4039</v>
      </c>
      <c r="H250" s="55" t="s">
        <v>3049</v>
      </c>
      <c r="I250" s="55"/>
    </row>
    <row r="251" s="57" customFormat="true" ht="15.75" hidden="false" customHeight="true" outlineLevel="0" collapsed="false">
      <c r="A251" s="55" t="s">
        <v>1317</v>
      </c>
      <c r="B251" s="55" t="s">
        <v>4040</v>
      </c>
      <c r="C251" s="56" t="s">
        <v>4041</v>
      </c>
      <c r="D251" s="55" t="n">
        <v>1983</v>
      </c>
      <c r="E251" s="56" t="s">
        <v>139</v>
      </c>
      <c r="F251" s="55" t="s">
        <v>4042</v>
      </c>
      <c r="G251" s="55" t="s">
        <v>4043</v>
      </c>
      <c r="H251" s="55" t="s">
        <v>3049</v>
      </c>
      <c r="I251" s="55"/>
    </row>
    <row r="252" s="57" customFormat="true" ht="15.75" hidden="false" customHeight="true" outlineLevel="0" collapsed="false">
      <c r="A252" s="55" t="s">
        <v>1322</v>
      </c>
      <c r="B252" s="55" t="s">
        <v>4044</v>
      </c>
      <c r="C252" s="56" t="s">
        <v>637</v>
      </c>
      <c r="D252" s="55" t="n">
        <v>1993</v>
      </c>
      <c r="E252" s="56" t="s">
        <v>11</v>
      </c>
      <c r="F252" s="55" t="s">
        <v>4045</v>
      </c>
      <c r="G252" s="55" t="s">
        <v>4046</v>
      </c>
      <c r="H252" s="55" t="s">
        <v>3049</v>
      </c>
      <c r="I252" s="55"/>
    </row>
    <row r="253" s="57" customFormat="true" ht="15.75" hidden="false" customHeight="true" outlineLevel="0" collapsed="false">
      <c r="A253" s="55" t="s">
        <v>1327</v>
      </c>
      <c r="B253" s="55" t="s">
        <v>4047</v>
      </c>
      <c r="C253" s="56" t="s">
        <v>4048</v>
      </c>
      <c r="D253" s="55" t="n">
        <v>1985</v>
      </c>
      <c r="E253" s="56" t="s">
        <v>11</v>
      </c>
      <c r="F253" s="55" t="s">
        <v>4049</v>
      </c>
      <c r="G253" s="55" t="s">
        <v>4050</v>
      </c>
      <c r="H253" s="55" t="s">
        <v>3049</v>
      </c>
      <c r="I253" s="55"/>
    </row>
    <row r="254" s="57" customFormat="true" ht="15.75" hidden="false" customHeight="true" outlineLevel="0" collapsed="false">
      <c r="A254" s="55" t="s">
        <v>1332</v>
      </c>
      <c r="B254" s="55" t="s">
        <v>4051</v>
      </c>
      <c r="C254" s="56" t="s">
        <v>4052</v>
      </c>
      <c r="D254" s="55" t="n">
        <v>1984</v>
      </c>
      <c r="E254" s="56" t="s">
        <v>253</v>
      </c>
      <c r="F254" s="55" t="s">
        <v>4053</v>
      </c>
      <c r="G254" s="55" t="s">
        <v>4054</v>
      </c>
      <c r="H254" s="55" t="s">
        <v>3115</v>
      </c>
      <c r="I254" s="55"/>
    </row>
    <row r="255" s="57" customFormat="true" ht="15.75" hidden="false" customHeight="true" outlineLevel="0" collapsed="false">
      <c r="A255" s="55" t="s">
        <v>1337</v>
      </c>
      <c r="B255" s="55" t="s">
        <v>4055</v>
      </c>
      <c r="C255" s="56" t="s">
        <v>4056</v>
      </c>
      <c r="D255" s="55" t="n">
        <v>1985</v>
      </c>
      <c r="E255" s="56" t="s">
        <v>253</v>
      </c>
      <c r="F255" s="55" t="s">
        <v>4057</v>
      </c>
      <c r="G255" s="55" t="s">
        <v>4058</v>
      </c>
      <c r="H255" s="55" t="s">
        <v>3049</v>
      </c>
      <c r="I255" s="55"/>
    </row>
    <row r="256" s="57" customFormat="true" ht="15.75" hidden="false" customHeight="true" outlineLevel="0" collapsed="false">
      <c r="A256" s="55" t="s">
        <v>1342</v>
      </c>
      <c r="B256" s="55" t="s">
        <v>4059</v>
      </c>
      <c r="C256" s="56" t="s">
        <v>4060</v>
      </c>
      <c r="D256" s="55" t="n">
        <v>1979</v>
      </c>
      <c r="E256" s="56" t="s">
        <v>139</v>
      </c>
      <c r="F256" s="55" t="s">
        <v>4061</v>
      </c>
      <c r="G256" s="55" t="s">
        <v>4062</v>
      </c>
      <c r="H256" s="55" t="s">
        <v>3115</v>
      </c>
      <c r="I256" s="55"/>
    </row>
    <row r="257" s="57" customFormat="true" ht="15.75" hidden="false" customHeight="true" outlineLevel="0" collapsed="false">
      <c r="A257" s="55" t="s">
        <v>1347</v>
      </c>
      <c r="B257" s="55" t="s">
        <v>4063</v>
      </c>
      <c r="C257" s="56" t="s">
        <v>4064</v>
      </c>
      <c r="D257" s="55" t="n">
        <v>1987</v>
      </c>
      <c r="E257" s="56" t="s">
        <v>11</v>
      </c>
      <c r="F257" s="55" t="s">
        <v>4065</v>
      </c>
      <c r="G257" s="55" t="s">
        <v>4066</v>
      </c>
      <c r="H257" s="55" t="s">
        <v>3049</v>
      </c>
      <c r="I257" s="55"/>
    </row>
    <row r="258" s="57" customFormat="true" ht="15.75" hidden="false" customHeight="true" outlineLevel="0" collapsed="false">
      <c r="A258" s="55" t="s">
        <v>1353</v>
      </c>
      <c r="B258" s="55" t="s">
        <v>4067</v>
      </c>
      <c r="C258" s="56" t="s">
        <v>637</v>
      </c>
      <c r="D258" s="55" t="n">
        <v>1972</v>
      </c>
      <c r="E258" s="56" t="s">
        <v>11</v>
      </c>
      <c r="F258" s="55" t="s">
        <v>4068</v>
      </c>
      <c r="G258" s="55" t="s">
        <v>4069</v>
      </c>
      <c r="H258" s="55" t="s">
        <v>3049</v>
      </c>
      <c r="I258" s="55"/>
    </row>
    <row r="259" s="57" customFormat="true" ht="15.75" hidden="false" customHeight="true" outlineLevel="0" collapsed="false">
      <c r="A259" s="55" t="s">
        <v>1358</v>
      </c>
      <c r="B259" s="55" t="s">
        <v>4070</v>
      </c>
      <c r="C259" s="56" t="s">
        <v>4071</v>
      </c>
      <c r="D259" s="55" t="n">
        <v>1975</v>
      </c>
      <c r="E259" s="56" t="s">
        <v>253</v>
      </c>
      <c r="F259" s="55" t="s">
        <v>4072</v>
      </c>
      <c r="G259" s="55" t="s">
        <v>4073</v>
      </c>
      <c r="H259" s="55" t="s">
        <v>3049</v>
      </c>
      <c r="I259" s="55"/>
    </row>
    <row r="260" s="57" customFormat="true" ht="15.75" hidden="false" customHeight="true" outlineLevel="0" collapsed="false">
      <c r="A260" s="55" t="s">
        <v>1363</v>
      </c>
      <c r="B260" s="55" t="s">
        <v>4074</v>
      </c>
      <c r="C260" s="56" t="s">
        <v>4075</v>
      </c>
      <c r="D260" s="55" t="n">
        <v>1990</v>
      </c>
      <c r="E260" s="56" t="s">
        <v>11</v>
      </c>
      <c r="F260" s="55" t="s">
        <v>4076</v>
      </c>
      <c r="G260" s="55" t="s">
        <v>4077</v>
      </c>
      <c r="H260" s="55" t="s">
        <v>3049</v>
      </c>
      <c r="I260" s="55"/>
    </row>
    <row r="261" s="57" customFormat="true" ht="15.75" hidden="false" customHeight="true" outlineLevel="0" collapsed="false">
      <c r="A261" s="55" t="s">
        <v>1368</v>
      </c>
      <c r="B261" s="55" t="s">
        <v>4078</v>
      </c>
      <c r="C261" s="56" t="s">
        <v>4079</v>
      </c>
      <c r="D261" s="55" t="n">
        <v>1981</v>
      </c>
      <c r="E261" s="56" t="s">
        <v>934</v>
      </c>
      <c r="F261" s="55" t="s">
        <v>4080</v>
      </c>
      <c r="G261" s="55" t="s">
        <v>4081</v>
      </c>
      <c r="H261" s="55" t="s">
        <v>3049</v>
      </c>
      <c r="I261" s="55"/>
    </row>
    <row r="262" s="57" customFormat="true" ht="15.75" hidden="false" customHeight="true" outlineLevel="0" collapsed="false">
      <c r="A262" s="55" t="s">
        <v>1373</v>
      </c>
      <c r="B262" s="55" t="s">
        <v>4082</v>
      </c>
      <c r="C262" s="56" t="s">
        <v>4083</v>
      </c>
      <c r="D262" s="55" t="n">
        <v>1982</v>
      </c>
      <c r="E262" s="56" t="s">
        <v>139</v>
      </c>
      <c r="F262" s="55" t="s">
        <v>4084</v>
      </c>
      <c r="G262" s="55" t="s">
        <v>4085</v>
      </c>
      <c r="H262" s="55" t="s">
        <v>3049</v>
      </c>
      <c r="I262" s="55"/>
    </row>
    <row r="263" s="57" customFormat="true" ht="15.75" hidden="false" customHeight="true" outlineLevel="0" collapsed="false">
      <c r="A263" s="55" t="s">
        <v>1378</v>
      </c>
      <c r="B263" s="55" t="s">
        <v>4086</v>
      </c>
      <c r="C263" s="56" t="s">
        <v>4087</v>
      </c>
      <c r="D263" s="55" t="n">
        <v>1980</v>
      </c>
      <c r="E263" s="56" t="s">
        <v>11</v>
      </c>
      <c r="F263" s="55" t="s">
        <v>4088</v>
      </c>
      <c r="G263" s="55" t="s">
        <v>4089</v>
      </c>
      <c r="H263" s="55" t="s">
        <v>3049</v>
      </c>
      <c r="I263" s="55"/>
    </row>
    <row r="264" s="57" customFormat="true" ht="15.75" hidden="false" customHeight="true" outlineLevel="0" collapsed="false">
      <c r="A264" s="55" t="s">
        <v>1383</v>
      </c>
      <c r="B264" s="55" t="s">
        <v>4090</v>
      </c>
      <c r="C264" s="56" t="s">
        <v>4091</v>
      </c>
      <c r="D264" s="55" t="n">
        <v>1973</v>
      </c>
      <c r="E264" s="56" t="s">
        <v>11</v>
      </c>
      <c r="F264" s="55" t="s">
        <v>4092</v>
      </c>
      <c r="G264" s="55" t="s">
        <v>4093</v>
      </c>
      <c r="H264" s="55" t="s">
        <v>3049</v>
      </c>
      <c r="I264" s="55"/>
    </row>
    <row r="265" s="57" customFormat="true" ht="15.75" hidden="false" customHeight="true" outlineLevel="0" collapsed="false">
      <c r="A265" s="55" t="s">
        <v>1388</v>
      </c>
      <c r="B265" s="55" t="s">
        <v>4094</v>
      </c>
      <c r="C265" s="56" t="s">
        <v>4095</v>
      </c>
      <c r="D265" s="55" t="n">
        <v>1984</v>
      </c>
      <c r="E265" s="56" t="s">
        <v>11</v>
      </c>
      <c r="F265" s="55" t="s">
        <v>4096</v>
      </c>
      <c r="G265" s="55" t="s">
        <v>4097</v>
      </c>
      <c r="H265" s="55" t="s">
        <v>3049</v>
      </c>
      <c r="I265" s="55"/>
    </row>
    <row r="266" s="57" customFormat="true" ht="15.75" hidden="false" customHeight="true" outlineLevel="0" collapsed="false">
      <c r="A266" s="55" t="s">
        <v>1393</v>
      </c>
      <c r="B266" s="55" t="s">
        <v>4098</v>
      </c>
      <c r="C266" s="56" t="s">
        <v>4099</v>
      </c>
      <c r="D266" s="55" t="n">
        <v>1986</v>
      </c>
      <c r="E266" s="56" t="s">
        <v>139</v>
      </c>
      <c r="F266" s="55" t="s">
        <v>4100</v>
      </c>
      <c r="G266" s="55" t="s">
        <v>4101</v>
      </c>
      <c r="H266" s="55" t="s">
        <v>3049</v>
      </c>
      <c r="I266" s="55"/>
    </row>
    <row r="267" s="57" customFormat="true" ht="15.75" hidden="false" customHeight="true" outlineLevel="0" collapsed="false">
      <c r="A267" s="55" t="s">
        <v>1398</v>
      </c>
      <c r="B267" s="55" t="s">
        <v>4102</v>
      </c>
      <c r="C267" s="56" t="s">
        <v>4103</v>
      </c>
      <c r="D267" s="55" t="n">
        <v>1968</v>
      </c>
      <c r="E267" s="56" t="s">
        <v>11</v>
      </c>
      <c r="F267" s="55" t="s">
        <v>4104</v>
      </c>
      <c r="G267" s="55" t="s">
        <v>4105</v>
      </c>
      <c r="H267" s="55" t="s">
        <v>3049</v>
      </c>
      <c r="I267" s="55"/>
    </row>
    <row r="268" s="57" customFormat="true" ht="15.75" hidden="false" customHeight="true" outlineLevel="0" collapsed="false">
      <c r="A268" s="55" t="s">
        <v>1403</v>
      </c>
      <c r="B268" s="55" t="s">
        <v>4106</v>
      </c>
      <c r="C268" s="56" t="s">
        <v>4107</v>
      </c>
      <c r="D268" s="55" t="n">
        <v>1976</v>
      </c>
      <c r="E268" s="56" t="s">
        <v>11</v>
      </c>
      <c r="F268" s="55" t="s">
        <v>4108</v>
      </c>
      <c r="G268" s="55" t="s">
        <v>4109</v>
      </c>
      <c r="H268" s="55" t="s">
        <v>3049</v>
      </c>
      <c r="I268" s="55"/>
    </row>
    <row r="269" s="57" customFormat="true" ht="15.75" hidden="false" customHeight="true" outlineLevel="0" collapsed="false">
      <c r="A269" s="55" t="s">
        <v>1408</v>
      </c>
      <c r="B269" s="55" t="s">
        <v>4110</v>
      </c>
      <c r="C269" s="56" t="s">
        <v>4111</v>
      </c>
      <c r="D269" s="55" t="n">
        <v>1986</v>
      </c>
      <c r="E269" s="56" t="s">
        <v>11</v>
      </c>
      <c r="F269" s="55" t="s">
        <v>4112</v>
      </c>
      <c r="G269" s="55" t="s">
        <v>4113</v>
      </c>
      <c r="H269" s="55" t="s">
        <v>3049</v>
      </c>
      <c r="I269" s="55"/>
    </row>
    <row r="270" s="57" customFormat="true" ht="15.75" hidden="false" customHeight="true" outlineLevel="0" collapsed="false">
      <c r="A270" s="55" t="s">
        <v>1413</v>
      </c>
      <c r="B270" s="55" t="s">
        <v>4114</v>
      </c>
      <c r="C270" s="56" t="s">
        <v>4115</v>
      </c>
      <c r="D270" s="55" t="n">
        <v>1992</v>
      </c>
      <c r="E270" s="56" t="s">
        <v>253</v>
      </c>
      <c r="F270" s="55" t="s">
        <v>4116</v>
      </c>
      <c r="G270" s="55" t="s">
        <v>4117</v>
      </c>
      <c r="H270" s="55" t="s">
        <v>3115</v>
      </c>
      <c r="I270" s="55"/>
    </row>
    <row r="271" s="57" customFormat="true" ht="15.75" hidden="false" customHeight="true" outlineLevel="0" collapsed="false">
      <c r="A271" s="55" t="s">
        <v>1418</v>
      </c>
      <c r="B271" s="55" t="s">
        <v>4118</v>
      </c>
      <c r="C271" s="56" t="s">
        <v>4119</v>
      </c>
      <c r="D271" s="55" t="n">
        <v>1966</v>
      </c>
      <c r="E271" s="56" t="s">
        <v>1831</v>
      </c>
      <c r="F271" s="55" t="s">
        <v>4120</v>
      </c>
      <c r="G271" s="55" t="s">
        <v>4121</v>
      </c>
      <c r="H271" s="55" t="s">
        <v>3115</v>
      </c>
      <c r="I271" s="55"/>
    </row>
    <row r="272" s="57" customFormat="true" ht="15.75" hidden="false" customHeight="true" outlineLevel="0" collapsed="false">
      <c r="A272" s="55" t="s">
        <v>1423</v>
      </c>
      <c r="B272" s="55" t="s">
        <v>4122</v>
      </c>
      <c r="C272" s="56" t="s">
        <v>4123</v>
      </c>
      <c r="D272" s="55" t="n">
        <v>1988</v>
      </c>
      <c r="E272" s="56" t="s">
        <v>1106</v>
      </c>
      <c r="F272" s="55" t="s">
        <v>4124</v>
      </c>
      <c r="G272" s="55" t="s">
        <v>4125</v>
      </c>
      <c r="H272" s="55" t="s">
        <v>3049</v>
      </c>
      <c r="I272" s="55"/>
    </row>
    <row r="273" s="57" customFormat="true" ht="15.75" hidden="false" customHeight="true" outlineLevel="0" collapsed="false">
      <c r="A273" s="55" t="s">
        <v>1428</v>
      </c>
      <c r="B273" s="55" t="s">
        <v>4126</v>
      </c>
      <c r="C273" s="56" t="s">
        <v>4127</v>
      </c>
      <c r="D273" s="55" t="n">
        <v>1993</v>
      </c>
      <c r="E273" s="56" t="s">
        <v>11</v>
      </c>
      <c r="F273" s="55" t="s">
        <v>4128</v>
      </c>
      <c r="G273" s="55" t="s">
        <v>4129</v>
      </c>
      <c r="H273" s="55" t="s">
        <v>3115</v>
      </c>
      <c r="I273" s="55"/>
    </row>
    <row r="274" s="57" customFormat="true" ht="15.75" hidden="false" customHeight="true" outlineLevel="0" collapsed="false">
      <c r="A274" s="55" t="s">
        <v>1433</v>
      </c>
      <c r="B274" s="55" t="s">
        <v>4130</v>
      </c>
      <c r="C274" s="56" t="s">
        <v>4131</v>
      </c>
      <c r="D274" s="55" t="n">
        <v>1985</v>
      </c>
      <c r="E274" s="56" t="s">
        <v>3375</v>
      </c>
      <c r="F274" s="55" t="s">
        <v>4132</v>
      </c>
      <c r="G274" s="55" t="s">
        <v>4133</v>
      </c>
      <c r="H274" s="55" t="s">
        <v>3049</v>
      </c>
      <c r="I274" s="55"/>
    </row>
    <row r="275" s="57" customFormat="true" ht="15.75" hidden="false" customHeight="true" outlineLevel="0" collapsed="false">
      <c r="A275" s="55" t="s">
        <v>1438</v>
      </c>
      <c r="B275" s="55" t="s">
        <v>4134</v>
      </c>
      <c r="C275" s="56" t="s">
        <v>4135</v>
      </c>
      <c r="D275" s="55" t="n">
        <v>1985</v>
      </c>
      <c r="E275" s="56" t="s">
        <v>11</v>
      </c>
      <c r="F275" s="55" t="s">
        <v>4136</v>
      </c>
      <c r="G275" s="55" t="s">
        <v>4137</v>
      </c>
      <c r="H275" s="55" t="s">
        <v>3115</v>
      </c>
      <c r="I275" s="55"/>
    </row>
    <row r="276" s="57" customFormat="true" ht="15.75" hidden="false" customHeight="true" outlineLevel="0" collapsed="false">
      <c r="A276" s="55" t="s">
        <v>1443</v>
      </c>
      <c r="B276" s="55" t="s">
        <v>4138</v>
      </c>
      <c r="C276" s="56" t="s">
        <v>4139</v>
      </c>
      <c r="D276" s="55" t="n">
        <v>1987</v>
      </c>
      <c r="E276" s="56" t="s">
        <v>253</v>
      </c>
      <c r="F276" s="55" t="s">
        <v>4140</v>
      </c>
      <c r="G276" s="55" t="s">
        <v>4141</v>
      </c>
      <c r="H276" s="55" t="s">
        <v>3115</v>
      </c>
      <c r="I276" s="55"/>
    </row>
    <row r="277" s="57" customFormat="true" ht="15.75" hidden="false" customHeight="true" outlineLevel="0" collapsed="false">
      <c r="A277" s="55" t="s">
        <v>1448</v>
      </c>
      <c r="B277" s="55" t="s">
        <v>4142</v>
      </c>
      <c r="C277" s="56" t="s">
        <v>4143</v>
      </c>
      <c r="D277" s="55" t="n">
        <v>1980</v>
      </c>
      <c r="E277" s="56" t="s">
        <v>11</v>
      </c>
      <c r="F277" s="55" t="s">
        <v>4144</v>
      </c>
      <c r="G277" s="55" t="s">
        <v>4145</v>
      </c>
      <c r="H277" s="55" t="s">
        <v>3049</v>
      </c>
      <c r="I277" s="55"/>
    </row>
    <row r="278" s="57" customFormat="true" ht="15.75" hidden="false" customHeight="true" outlineLevel="0" collapsed="false">
      <c r="A278" s="55" t="s">
        <v>1453</v>
      </c>
      <c r="B278" s="55" t="s">
        <v>4146</v>
      </c>
      <c r="C278" s="56" t="s">
        <v>4147</v>
      </c>
      <c r="D278" s="55" t="n">
        <v>1994</v>
      </c>
      <c r="E278" s="56" t="s">
        <v>11</v>
      </c>
      <c r="F278" s="55" t="s">
        <v>4148</v>
      </c>
      <c r="G278" s="55" t="s">
        <v>4149</v>
      </c>
      <c r="H278" s="55" t="s">
        <v>3115</v>
      </c>
      <c r="I278" s="55"/>
    </row>
    <row r="279" s="57" customFormat="true" ht="15.75" hidden="false" customHeight="true" outlineLevel="0" collapsed="false">
      <c r="A279" s="55" t="s">
        <v>1458</v>
      </c>
      <c r="B279" s="55" t="s">
        <v>4150</v>
      </c>
      <c r="C279" s="56" t="s">
        <v>4151</v>
      </c>
      <c r="D279" s="55" t="n">
        <v>1986</v>
      </c>
      <c r="E279" s="56" t="s">
        <v>11</v>
      </c>
      <c r="F279" s="55" t="s">
        <v>4152</v>
      </c>
      <c r="G279" s="55" t="s">
        <v>4153</v>
      </c>
      <c r="H279" s="55" t="s">
        <v>3115</v>
      </c>
      <c r="I279" s="55"/>
    </row>
    <row r="280" s="57" customFormat="true" ht="15.75" hidden="false" customHeight="true" outlineLevel="0" collapsed="false">
      <c r="A280" s="55" t="s">
        <v>1463</v>
      </c>
      <c r="B280" s="55" t="s">
        <v>4154</v>
      </c>
      <c r="C280" s="56" t="s">
        <v>4155</v>
      </c>
      <c r="D280" s="55" t="n">
        <v>1977</v>
      </c>
      <c r="E280" s="56" t="s">
        <v>11</v>
      </c>
      <c r="F280" s="55" t="s">
        <v>4156</v>
      </c>
      <c r="G280" s="55" t="s">
        <v>4157</v>
      </c>
      <c r="H280" s="55" t="s">
        <v>3049</v>
      </c>
      <c r="I280" s="55"/>
    </row>
    <row r="281" s="57" customFormat="true" ht="15.75" hidden="false" customHeight="true" outlineLevel="0" collapsed="false">
      <c r="A281" s="55" t="s">
        <v>1468</v>
      </c>
      <c r="B281" s="55" t="s">
        <v>4158</v>
      </c>
      <c r="C281" s="56" t="s">
        <v>4159</v>
      </c>
      <c r="D281" s="55" t="n">
        <v>1982</v>
      </c>
      <c r="E281" s="56" t="s">
        <v>11</v>
      </c>
      <c r="F281" s="55" t="s">
        <v>4160</v>
      </c>
      <c r="G281" s="55" t="s">
        <v>4161</v>
      </c>
      <c r="H281" s="55" t="s">
        <v>3115</v>
      </c>
      <c r="I281" s="55"/>
    </row>
    <row r="282" s="57" customFormat="true" ht="15.75" hidden="false" customHeight="true" outlineLevel="0" collapsed="false">
      <c r="A282" s="55" t="s">
        <v>1473</v>
      </c>
      <c r="B282" s="55" t="s">
        <v>4162</v>
      </c>
      <c r="C282" s="56" t="s">
        <v>4163</v>
      </c>
      <c r="D282" s="55" t="n">
        <v>1982</v>
      </c>
      <c r="E282" s="56" t="s">
        <v>11</v>
      </c>
      <c r="F282" s="55" t="s">
        <v>4164</v>
      </c>
      <c r="G282" s="55" t="s">
        <v>4165</v>
      </c>
      <c r="H282" s="55" t="s">
        <v>3049</v>
      </c>
      <c r="I282" s="55"/>
    </row>
    <row r="283" s="57" customFormat="true" ht="15.75" hidden="false" customHeight="true" outlineLevel="0" collapsed="false">
      <c r="A283" s="55" t="s">
        <v>1478</v>
      </c>
      <c r="B283" s="55" t="s">
        <v>4166</v>
      </c>
      <c r="C283" s="56" t="s">
        <v>4167</v>
      </c>
      <c r="D283" s="55" t="n">
        <v>1976</v>
      </c>
      <c r="E283" s="56" t="s">
        <v>80</v>
      </c>
      <c r="F283" s="55" t="s">
        <v>4168</v>
      </c>
      <c r="G283" s="55" t="s">
        <v>4169</v>
      </c>
      <c r="H283" s="55" t="s">
        <v>3049</v>
      </c>
      <c r="I283" s="55"/>
    </row>
    <row r="284" s="57" customFormat="true" ht="15.75" hidden="false" customHeight="true" outlineLevel="0" collapsed="false">
      <c r="A284" s="55" t="s">
        <v>1483</v>
      </c>
      <c r="B284" s="55" t="s">
        <v>4170</v>
      </c>
      <c r="C284" s="56" t="s">
        <v>4171</v>
      </c>
      <c r="D284" s="55" t="n">
        <v>1990</v>
      </c>
      <c r="E284" s="56" t="s">
        <v>139</v>
      </c>
      <c r="F284" s="55" t="s">
        <v>4172</v>
      </c>
      <c r="G284" s="55" t="s">
        <v>4173</v>
      </c>
      <c r="H284" s="55" t="s">
        <v>3115</v>
      </c>
      <c r="I284" s="55"/>
    </row>
    <row r="285" s="57" customFormat="true" ht="15.75" hidden="false" customHeight="true" outlineLevel="0" collapsed="false">
      <c r="A285" s="55" t="s">
        <v>1488</v>
      </c>
      <c r="B285" s="55" t="s">
        <v>4174</v>
      </c>
      <c r="C285" s="56" t="s">
        <v>4175</v>
      </c>
      <c r="D285" s="55" t="n">
        <v>1993</v>
      </c>
      <c r="E285" s="56" t="s">
        <v>11</v>
      </c>
      <c r="F285" s="55" t="s">
        <v>4176</v>
      </c>
      <c r="G285" s="55" t="s">
        <v>4177</v>
      </c>
      <c r="H285" s="55" t="s">
        <v>3049</v>
      </c>
      <c r="I285" s="55"/>
    </row>
    <row r="286" s="57" customFormat="true" ht="15.75" hidden="false" customHeight="true" outlineLevel="0" collapsed="false">
      <c r="A286" s="55" t="s">
        <v>1493</v>
      </c>
      <c r="B286" s="55" t="s">
        <v>4178</v>
      </c>
      <c r="C286" s="56" t="s">
        <v>4179</v>
      </c>
      <c r="D286" s="55" t="n">
        <v>1986</v>
      </c>
      <c r="E286" s="56"/>
      <c r="F286" s="55" t="s">
        <v>4180</v>
      </c>
      <c r="G286" s="55" t="s">
        <v>4181</v>
      </c>
      <c r="H286" s="55" t="s">
        <v>3049</v>
      </c>
      <c r="I286" s="55"/>
    </row>
    <row r="287" s="57" customFormat="true" ht="15.75" hidden="false" customHeight="true" outlineLevel="0" collapsed="false">
      <c r="A287" s="55" t="s">
        <v>1498</v>
      </c>
      <c r="B287" s="55" t="s">
        <v>4182</v>
      </c>
      <c r="C287" s="56" t="s">
        <v>4183</v>
      </c>
      <c r="D287" s="55" t="n">
        <v>1992</v>
      </c>
      <c r="E287" s="56" t="s">
        <v>11</v>
      </c>
      <c r="F287" s="55" t="s">
        <v>4184</v>
      </c>
      <c r="G287" s="55" t="s">
        <v>4185</v>
      </c>
      <c r="H287" s="55" t="s">
        <v>3115</v>
      </c>
      <c r="I287" s="55"/>
    </row>
    <row r="288" s="57" customFormat="true" ht="15.75" hidden="false" customHeight="true" outlineLevel="0" collapsed="false">
      <c r="A288" s="55" t="s">
        <v>1503</v>
      </c>
      <c r="B288" s="55" t="s">
        <v>4186</v>
      </c>
      <c r="C288" s="56" t="s">
        <v>4187</v>
      </c>
      <c r="D288" s="55" t="n">
        <v>1981</v>
      </c>
      <c r="E288" s="56" t="s">
        <v>139</v>
      </c>
      <c r="F288" s="55" t="s">
        <v>4188</v>
      </c>
      <c r="G288" s="55" t="s">
        <v>4189</v>
      </c>
      <c r="H288" s="55" t="s">
        <v>3049</v>
      </c>
      <c r="I288" s="55"/>
    </row>
    <row r="289" s="57" customFormat="true" ht="15.75" hidden="false" customHeight="true" outlineLevel="0" collapsed="false">
      <c r="A289" s="55" t="s">
        <v>1508</v>
      </c>
      <c r="B289" s="55" t="s">
        <v>4190</v>
      </c>
      <c r="C289" s="56" t="s">
        <v>4191</v>
      </c>
      <c r="D289" s="55" t="n">
        <v>1965</v>
      </c>
      <c r="E289" s="56" t="s">
        <v>11</v>
      </c>
      <c r="F289" s="55" t="s">
        <v>4192</v>
      </c>
      <c r="G289" s="55" t="s">
        <v>4193</v>
      </c>
      <c r="H289" s="55" t="s">
        <v>3049</v>
      </c>
      <c r="I289" s="55"/>
    </row>
    <row r="290" s="57" customFormat="true" ht="15.75" hidden="false" customHeight="true" outlineLevel="0" collapsed="false">
      <c r="A290" s="55" t="s">
        <v>1513</v>
      </c>
      <c r="B290" s="55" t="s">
        <v>4194</v>
      </c>
      <c r="C290" s="56" t="s">
        <v>4195</v>
      </c>
      <c r="D290" s="55" t="n">
        <v>1972</v>
      </c>
      <c r="E290" s="56"/>
      <c r="F290" s="55" t="s">
        <v>4196</v>
      </c>
      <c r="G290" s="55" t="s">
        <v>4197</v>
      </c>
      <c r="H290" s="55" t="s">
        <v>3049</v>
      </c>
      <c r="I290" s="55"/>
    </row>
    <row r="291" s="57" customFormat="true" ht="15.75" hidden="false" customHeight="true" outlineLevel="0" collapsed="false">
      <c r="A291" s="55" t="s">
        <v>1518</v>
      </c>
      <c r="B291" s="55" t="s">
        <v>4198</v>
      </c>
      <c r="C291" s="56" t="s">
        <v>4199</v>
      </c>
      <c r="D291" s="55" t="n">
        <v>1982</v>
      </c>
      <c r="E291" s="56" t="s">
        <v>11</v>
      </c>
      <c r="F291" s="55" t="s">
        <v>4200</v>
      </c>
      <c r="G291" s="55" t="s">
        <v>4201</v>
      </c>
      <c r="H291" s="55" t="s">
        <v>3049</v>
      </c>
      <c r="I291" s="55"/>
    </row>
    <row r="292" s="57" customFormat="true" ht="15.75" hidden="false" customHeight="true" outlineLevel="0" collapsed="false">
      <c r="A292" s="55" t="s">
        <v>1523</v>
      </c>
      <c r="B292" s="55" t="s">
        <v>4202</v>
      </c>
      <c r="C292" s="56" t="s">
        <v>4203</v>
      </c>
      <c r="D292" s="55" t="n">
        <v>1974</v>
      </c>
      <c r="E292" s="56" t="s">
        <v>928</v>
      </c>
      <c r="F292" s="55" t="s">
        <v>4204</v>
      </c>
      <c r="G292" s="55" t="s">
        <v>4205</v>
      </c>
      <c r="H292" s="55" t="s">
        <v>3049</v>
      </c>
      <c r="I292" s="55"/>
    </row>
    <row r="293" s="57" customFormat="true" ht="15.75" hidden="false" customHeight="true" outlineLevel="0" collapsed="false">
      <c r="A293" s="55" t="s">
        <v>1528</v>
      </c>
      <c r="B293" s="55" t="s">
        <v>4206</v>
      </c>
      <c r="C293" s="56" t="s">
        <v>4207</v>
      </c>
      <c r="D293" s="55" t="n">
        <v>1981</v>
      </c>
      <c r="E293" s="56" t="s">
        <v>592</v>
      </c>
      <c r="F293" s="55" t="s">
        <v>4208</v>
      </c>
      <c r="G293" s="55" t="s">
        <v>4209</v>
      </c>
      <c r="H293" s="55" t="s">
        <v>3049</v>
      </c>
      <c r="I293" s="55"/>
    </row>
    <row r="294" s="57" customFormat="true" ht="15.75" hidden="false" customHeight="true" outlineLevel="0" collapsed="false">
      <c r="A294" s="55" t="s">
        <v>1533</v>
      </c>
      <c r="B294" s="55" t="s">
        <v>4210</v>
      </c>
      <c r="C294" s="56" t="s">
        <v>4211</v>
      </c>
      <c r="D294" s="55" t="n">
        <v>1984</v>
      </c>
      <c r="E294" s="56" t="s">
        <v>253</v>
      </c>
      <c r="F294" s="55" t="s">
        <v>4212</v>
      </c>
      <c r="G294" s="55" t="s">
        <v>4213</v>
      </c>
      <c r="H294" s="55" t="s">
        <v>3049</v>
      </c>
      <c r="I294" s="55"/>
    </row>
    <row r="295" s="57" customFormat="true" ht="15.75" hidden="false" customHeight="true" outlineLevel="0" collapsed="false">
      <c r="A295" s="55" t="s">
        <v>1538</v>
      </c>
      <c r="B295" s="55" t="s">
        <v>4214</v>
      </c>
      <c r="C295" s="56" t="s">
        <v>4215</v>
      </c>
      <c r="D295" s="55" t="n">
        <v>1993</v>
      </c>
      <c r="E295" s="56" t="s">
        <v>11</v>
      </c>
      <c r="F295" s="55" t="s">
        <v>4216</v>
      </c>
      <c r="G295" s="55" t="s">
        <v>4217</v>
      </c>
      <c r="H295" s="55" t="s">
        <v>3049</v>
      </c>
      <c r="I295" s="55"/>
    </row>
    <row r="296" s="57" customFormat="true" ht="15.75" hidden="false" customHeight="true" outlineLevel="0" collapsed="false">
      <c r="A296" s="55" t="s">
        <v>1543</v>
      </c>
      <c r="B296" s="55" t="s">
        <v>4218</v>
      </c>
      <c r="C296" s="56" t="s">
        <v>4219</v>
      </c>
      <c r="D296" s="55" t="n">
        <v>1995</v>
      </c>
      <c r="E296" s="56" t="s">
        <v>11</v>
      </c>
      <c r="F296" s="55" t="s">
        <v>4220</v>
      </c>
      <c r="G296" s="55" t="s">
        <v>4221</v>
      </c>
      <c r="H296" s="55" t="s">
        <v>3115</v>
      </c>
      <c r="I296" s="55"/>
    </row>
    <row r="297" s="57" customFormat="true" ht="15.75" hidden="false" customHeight="true" outlineLevel="0" collapsed="false">
      <c r="A297" s="55" t="s">
        <v>1548</v>
      </c>
      <c r="B297" s="55" t="s">
        <v>4222</v>
      </c>
      <c r="C297" s="56" t="s">
        <v>4223</v>
      </c>
      <c r="D297" s="55" t="n">
        <v>1971</v>
      </c>
      <c r="E297" s="56" t="s">
        <v>11</v>
      </c>
      <c r="F297" s="55" t="s">
        <v>4224</v>
      </c>
      <c r="G297" s="55" t="s">
        <v>4225</v>
      </c>
      <c r="H297" s="55" t="s">
        <v>3049</v>
      </c>
      <c r="I297" s="55"/>
    </row>
    <row r="298" s="57" customFormat="true" ht="15.75" hidden="false" customHeight="true" outlineLevel="0" collapsed="false">
      <c r="A298" s="55" t="s">
        <v>1553</v>
      </c>
      <c r="B298" s="55" t="s">
        <v>4226</v>
      </c>
      <c r="C298" s="56" t="s">
        <v>4227</v>
      </c>
      <c r="D298" s="55" t="n">
        <v>1978</v>
      </c>
      <c r="E298" s="56" t="s">
        <v>11</v>
      </c>
      <c r="F298" s="55" t="s">
        <v>4228</v>
      </c>
      <c r="G298" s="55" t="s">
        <v>4229</v>
      </c>
      <c r="H298" s="55" t="s">
        <v>3049</v>
      </c>
      <c r="I298" s="55"/>
    </row>
    <row r="299" s="57" customFormat="true" ht="15.75" hidden="false" customHeight="true" outlineLevel="0" collapsed="false">
      <c r="A299" s="55" t="s">
        <v>1558</v>
      </c>
      <c r="B299" s="55" t="s">
        <v>4230</v>
      </c>
      <c r="C299" s="56" t="s">
        <v>4231</v>
      </c>
      <c r="D299" s="55" t="n">
        <v>1984</v>
      </c>
      <c r="E299" s="56" t="s">
        <v>11</v>
      </c>
      <c r="F299" s="55" t="s">
        <v>4232</v>
      </c>
      <c r="G299" s="55" t="s">
        <v>4233</v>
      </c>
      <c r="H299" s="55" t="s">
        <v>3049</v>
      </c>
      <c r="I299" s="55"/>
    </row>
    <row r="300" s="57" customFormat="true" ht="15.75" hidden="false" customHeight="true" outlineLevel="0" collapsed="false">
      <c r="A300" s="55" t="s">
        <v>1563</v>
      </c>
      <c r="B300" s="55" t="s">
        <v>4234</v>
      </c>
      <c r="C300" s="56" t="s">
        <v>4235</v>
      </c>
      <c r="D300" s="55" t="n">
        <v>1985</v>
      </c>
      <c r="E300" s="56" t="s">
        <v>11</v>
      </c>
      <c r="F300" s="55" t="s">
        <v>4236</v>
      </c>
      <c r="G300" s="55" t="s">
        <v>4237</v>
      </c>
      <c r="H300" s="55" t="s">
        <v>3049</v>
      </c>
      <c r="I300" s="55"/>
    </row>
    <row r="301" s="57" customFormat="true" ht="15.75" hidden="false" customHeight="true" outlineLevel="0" collapsed="false">
      <c r="A301" s="55" t="s">
        <v>1567</v>
      </c>
      <c r="B301" s="55" t="s">
        <v>4238</v>
      </c>
      <c r="C301" s="56" t="s">
        <v>4239</v>
      </c>
      <c r="D301" s="55" t="n">
        <v>1985</v>
      </c>
      <c r="E301" s="56" t="s">
        <v>1831</v>
      </c>
      <c r="F301" s="55" t="s">
        <v>4240</v>
      </c>
      <c r="G301" s="55" t="s">
        <v>4241</v>
      </c>
      <c r="H301" s="55" t="s">
        <v>3049</v>
      </c>
      <c r="I301" s="55"/>
    </row>
    <row r="302" s="57" customFormat="true" ht="15.75" hidden="false" customHeight="true" outlineLevel="0" collapsed="false">
      <c r="A302" s="55" t="s">
        <v>1572</v>
      </c>
      <c r="B302" s="55" t="s">
        <v>4242</v>
      </c>
      <c r="C302" s="56" t="s">
        <v>4243</v>
      </c>
      <c r="D302" s="55" t="n">
        <v>1964</v>
      </c>
      <c r="E302" s="56" t="s">
        <v>139</v>
      </c>
      <c r="F302" s="55" t="s">
        <v>4244</v>
      </c>
      <c r="G302" s="55" t="s">
        <v>4245</v>
      </c>
      <c r="H302" s="55" t="s">
        <v>3049</v>
      </c>
      <c r="I302" s="55"/>
    </row>
    <row r="303" s="57" customFormat="true" ht="15.75" hidden="false" customHeight="true" outlineLevel="0" collapsed="false">
      <c r="A303" s="55" t="s">
        <v>1577</v>
      </c>
      <c r="B303" s="55" t="s">
        <v>4246</v>
      </c>
      <c r="C303" s="56" t="s">
        <v>4247</v>
      </c>
      <c r="D303" s="55" t="n">
        <v>1981</v>
      </c>
      <c r="E303" s="56" t="s">
        <v>253</v>
      </c>
      <c r="F303" s="55" t="s">
        <v>4248</v>
      </c>
      <c r="G303" s="55" t="s">
        <v>4249</v>
      </c>
      <c r="H303" s="55" t="s">
        <v>3049</v>
      </c>
      <c r="I303" s="55"/>
    </row>
    <row r="304" s="57" customFormat="true" ht="15.75" hidden="false" customHeight="true" outlineLevel="0" collapsed="false">
      <c r="A304" s="55" t="s">
        <v>1582</v>
      </c>
      <c r="B304" s="55" t="s">
        <v>4250</v>
      </c>
      <c r="C304" s="56" t="s">
        <v>4251</v>
      </c>
      <c r="D304" s="55" t="n">
        <v>1979</v>
      </c>
      <c r="E304" s="56" t="s">
        <v>11</v>
      </c>
      <c r="F304" s="55" t="s">
        <v>4252</v>
      </c>
      <c r="G304" s="55" t="s">
        <v>4253</v>
      </c>
      <c r="H304" s="55" t="s">
        <v>3049</v>
      </c>
      <c r="I304" s="55"/>
    </row>
    <row r="305" s="57" customFormat="true" ht="15.75" hidden="false" customHeight="true" outlineLevel="0" collapsed="false">
      <c r="A305" s="55" t="s">
        <v>1587</v>
      </c>
      <c r="B305" s="55" t="s">
        <v>4254</v>
      </c>
      <c r="C305" s="56" t="s">
        <v>4255</v>
      </c>
      <c r="D305" s="55" t="n">
        <v>1981</v>
      </c>
      <c r="E305" s="56" t="s">
        <v>11</v>
      </c>
      <c r="F305" s="55" t="s">
        <v>4256</v>
      </c>
      <c r="G305" s="55" t="s">
        <v>4257</v>
      </c>
      <c r="H305" s="55" t="s">
        <v>3049</v>
      </c>
      <c r="I305" s="55"/>
    </row>
    <row r="306" s="57" customFormat="true" ht="15.75" hidden="false" customHeight="true" outlineLevel="0" collapsed="false">
      <c r="A306" s="55" t="s">
        <v>1592</v>
      </c>
      <c r="B306" s="55" t="s">
        <v>4258</v>
      </c>
      <c r="C306" s="56" t="s">
        <v>4259</v>
      </c>
      <c r="D306" s="55" t="n">
        <v>1972</v>
      </c>
      <c r="E306" s="56" t="s">
        <v>11</v>
      </c>
      <c r="F306" s="55" t="s">
        <v>4260</v>
      </c>
      <c r="G306" s="55" t="s">
        <v>4261</v>
      </c>
      <c r="H306" s="55" t="s">
        <v>3049</v>
      </c>
      <c r="I306" s="55"/>
    </row>
    <row r="307" s="57" customFormat="true" ht="15.75" hidden="false" customHeight="true" outlineLevel="0" collapsed="false">
      <c r="A307" s="55" t="s">
        <v>1597</v>
      </c>
      <c r="B307" s="55" t="s">
        <v>4262</v>
      </c>
      <c r="C307" s="56" t="s">
        <v>4263</v>
      </c>
      <c r="D307" s="55" t="n">
        <v>1985</v>
      </c>
      <c r="E307" s="56" t="s">
        <v>11</v>
      </c>
      <c r="F307" s="55" t="s">
        <v>4264</v>
      </c>
      <c r="G307" s="55" t="s">
        <v>4265</v>
      </c>
      <c r="H307" s="55" t="s">
        <v>3049</v>
      </c>
      <c r="I307" s="55"/>
    </row>
    <row r="308" s="57" customFormat="true" ht="15.75" hidden="false" customHeight="true" outlineLevel="0" collapsed="false">
      <c r="A308" s="55" t="s">
        <v>1602</v>
      </c>
      <c r="B308" s="55" t="s">
        <v>4266</v>
      </c>
      <c r="C308" s="56" t="s">
        <v>4267</v>
      </c>
      <c r="D308" s="55" t="n">
        <v>1987</v>
      </c>
      <c r="E308" s="56" t="s">
        <v>11</v>
      </c>
      <c r="F308" s="55" t="s">
        <v>4268</v>
      </c>
      <c r="G308" s="55" t="s">
        <v>4269</v>
      </c>
      <c r="H308" s="55" t="s">
        <v>3115</v>
      </c>
      <c r="I308" s="55"/>
    </row>
    <row r="309" s="57" customFormat="true" ht="15.75" hidden="false" customHeight="true" outlineLevel="0" collapsed="false">
      <c r="A309" s="55" t="s">
        <v>1607</v>
      </c>
      <c r="B309" s="55" t="s">
        <v>4270</v>
      </c>
      <c r="C309" s="56" t="s">
        <v>4271</v>
      </c>
      <c r="D309" s="55" t="n">
        <v>1973</v>
      </c>
      <c r="E309" s="56" t="s">
        <v>1106</v>
      </c>
      <c r="F309" s="55" t="s">
        <v>4272</v>
      </c>
      <c r="G309" s="55" t="s">
        <v>4273</v>
      </c>
      <c r="H309" s="55" t="s">
        <v>3049</v>
      </c>
      <c r="I309" s="55"/>
    </row>
    <row r="310" s="57" customFormat="true" ht="15.75" hidden="false" customHeight="true" outlineLevel="0" collapsed="false">
      <c r="A310" s="55" t="s">
        <v>1612</v>
      </c>
      <c r="B310" s="55" t="s">
        <v>4274</v>
      </c>
      <c r="C310" s="56" t="s">
        <v>4275</v>
      </c>
      <c r="D310" s="55" t="n">
        <v>1972</v>
      </c>
      <c r="E310" s="56" t="s">
        <v>11</v>
      </c>
      <c r="F310" s="55" t="s">
        <v>4276</v>
      </c>
      <c r="G310" s="55" t="s">
        <v>4277</v>
      </c>
      <c r="H310" s="55" t="s">
        <v>3049</v>
      </c>
      <c r="I310" s="55"/>
    </row>
    <row r="311" s="57" customFormat="true" ht="15.75" hidden="false" customHeight="true" outlineLevel="0" collapsed="false">
      <c r="A311" s="55" t="s">
        <v>1617</v>
      </c>
      <c r="B311" s="55" t="s">
        <v>4278</v>
      </c>
      <c r="C311" s="56" t="s">
        <v>4279</v>
      </c>
      <c r="D311" s="55" t="n">
        <v>1988</v>
      </c>
      <c r="E311" s="56" t="s">
        <v>592</v>
      </c>
      <c r="F311" s="55" t="s">
        <v>4280</v>
      </c>
      <c r="G311" s="55" t="s">
        <v>4281</v>
      </c>
      <c r="H311" s="55" t="s">
        <v>3049</v>
      </c>
      <c r="I311" s="55"/>
    </row>
    <row r="312" s="57" customFormat="true" ht="15.75" hidden="false" customHeight="true" outlineLevel="0" collapsed="false">
      <c r="A312" s="55" t="s">
        <v>1622</v>
      </c>
      <c r="B312" s="55" t="s">
        <v>4282</v>
      </c>
      <c r="C312" s="56" t="s">
        <v>4283</v>
      </c>
      <c r="D312" s="55" t="n">
        <v>1982</v>
      </c>
      <c r="E312" s="56" t="s">
        <v>11</v>
      </c>
      <c r="F312" s="55" t="s">
        <v>4284</v>
      </c>
      <c r="G312" s="55" t="s">
        <v>4285</v>
      </c>
      <c r="H312" s="55" t="s">
        <v>3049</v>
      </c>
      <c r="I312" s="55"/>
    </row>
    <row r="313" s="57" customFormat="true" ht="15.75" hidden="false" customHeight="true" outlineLevel="0" collapsed="false">
      <c r="A313" s="55" t="s">
        <v>1627</v>
      </c>
      <c r="B313" s="55" t="s">
        <v>4286</v>
      </c>
      <c r="C313" s="56" t="s">
        <v>4287</v>
      </c>
      <c r="D313" s="55" t="n">
        <v>1986</v>
      </c>
      <c r="E313" s="56" t="s">
        <v>11</v>
      </c>
      <c r="F313" s="55" t="s">
        <v>4288</v>
      </c>
      <c r="G313" s="55" t="s">
        <v>4289</v>
      </c>
      <c r="H313" s="55" t="s">
        <v>3049</v>
      </c>
      <c r="I313" s="55"/>
    </row>
    <row r="314" s="57" customFormat="true" ht="15.75" hidden="false" customHeight="true" outlineLevel="0" collapsed="false">
      <c r="A314" s="55" t="s">
        <v>1632</v>
      </c>
      <c r="B314" s="55" t="s">
        <v>4290</v>
      </c>
      <c r="C314" s="56" t="s">
        <v>4291</v>
      </c>
      <c r="D314" s="55" t="n">
        <v>1953</v>
      </c>
      <c r="E314" s="56" t="s">
        <v>2627</v>
      </c>
      <c r="F314" s="55" t="s">
        <v>4292</v>
      </c>
      <c r="G314" s="55" t="s">
        <v>4293</v>
      </c>
      <c r="H314" s="55" t="s">
        <v>3049</v>
      </c>
      <c r="I314" s="55"/>
    </row>
    <row r="315" s="57" customFormat="true" ht="15.75" hidden="false" customHeight="true" outlineLevel="0" collapsed="false">
      <c r="A315" s="55" t="s">
        <v>1637</v>
      </c>
      <c r="B315" s="55" t="s">
        <v>4294</v>
      </c>
      <c r="C315" s="56" t="s">
        <v>4295</v>
      </c>
      <c r="D315" s="55" t="n">
        <v>1985</v>
      </c>
      <c r="E315" s="56" t="s">
        <v>11</v>
      </c>
      <c r="F315" s="55" t="s">
        <v>4296</v>
      </c>
      <c r="G315" s="55" t="s">
        <v>4297</v>
      </c>
      <c r="H315" s="55" t="s">
        <v>3115</v>
      </c>
      <c r="I315" s="55"/>
    </row>
    <row r="316" s="57" customFormat="true" ht="15.75" hidden="false" customHeight="true" outlineLevel="0" collapsed="false">
      <c r="A316" s="55" t="s">
        <v>1642</v>
      </c>
      <c r="B316" s="55" t="s">
        <v>4298</v>
      </c>
      <c r="C316" s="56" t="s">
        <v>4299</v>
      </c>
      <c r="D316" s="55" t="n">
        <v>1984</v>
      </c>
      <c r="E316" s="56" t="s">
        <v>786</v>
      </c>
      <c r="F316" s="55" t="s">
        <v>4300</v>
      </c>
      <c r="G316" s="55" t="s">
        <v>4301</v>
      </c>
      <c r="H316" s="55" t="s">
        <v>3049</v>
      </c>
      <c r="I316" s="55"/>
    </row>
    <row r="317" s="57" customFormat="true" ht="15.75" hidden="false" customHeight="true" outlineLevel="0" collapsed="false">
      <c r="A317" s="55" t="s">
        <v>1647</v>
      </c>
      <c r="B317" s="55" t="s">
        <v>4302</v>
      </c>
      <c r="C317" s="56" t="s">
        <v>4303</v>
      </c>
      <c r="D317" s="55" t="n">
        <v>1981</v>
      </c>
      <c r="E317" s="56" t="s">
        <v>4304</v>
      </c>
      <c r="F317" s="55" t="s">
        <v>4305</v>
      </c>
      <c r="G317" s="55" t="s">
        <v>4306</v>
      </c>
      <c r="H317" s="55" t="s">
        <v>3049</v>
      </c>
      <c r="I317" s="55"/>
    </row>
    <row r="318" s="57" customFormat="true" ht="15.75" hidden="false" customHeight="true" outlineLevel="0" collapsed="false">
      <c r="A318" s="55" t="s">
        <v>1651</v>
      </c>
      <c r="B318" s="55" t="s">
        <v>4307</v>
      </c>
      <c r="C318" s="56" t="s">
        <v>4308</v>
      </c>
      <c r="D318" s="55" t="n">
        <v>1988</v>
      </c>
      <c r="E318" s="56" t="s">
        <v>11</v>
      </c>
      <c r="F318" s="55" t="s">
        <v>4305</v>
      </c>
      <c r="G318" s="55" t="s">
        <v>4306</v>
      </c>
      <c r="H318" s="55" t="s">
        <v>3049</v>
      </c>
      <c r="I318" s="55"/>
    </row>
    <row r="319" s="57" customFormat="true" ht="15.75" hidden="false" customHeight="true" outlineLevel="0" collapsed="false">
      <c r="A319" s="55" t="s">
        <v>1656</v>
      </c>
      <c r="B319" s="55" t="s">
        <v>4309</v>
      </c>
      <c r="C319" s="56" t="s">
        <v>4310</v>
      </c>
      <c r="D319" s="55" t="n">
        <v>1974</v>
      </c>
      <c r="E319" s="56" t="s">
        <v>139</v>
      </c>
      <c r="F319" s="55" t="s">
        <v>4311</v>
      </c>
      <c r="G319" s="55" t="s">
        <v>4312</v>
      </c>
      <c r="H319" s="55" t="s">
        <v>3049</v>
      </c>
      <c r="I319" s="55"/>
    </row>
    <row r="320" s="57" customFormat="true" ht="15.75" hidden="false" customHeight="true" outlineLevel="0" collapsed="false">
      <c r="A320" s="55" t="s">
        <v>1661</v>
      </c>
      <c r="B320" s="55" t="s">
        <v>4313</v>
      </c>
      <c r="C320" s="56" t="s">
        <v>4314</v>
      </c>
      <c r="D320" s="55" t="n">
        <v>1989</v>
      </c>
      <c r="E320" s="56"/>
      <c r="F320" s="55" t="s">
        <v>4315</v>
      </c>
      <c r="G320" s="55" t="s">
        <v>4316</v>
      </c>
      <c r="H320" s="55" t="s">
        <v>3115</v>
      </c>
      <c r="I320" s="55"/>
    </row>
    <row r="321" s="57" customFormat="true" ht="15.75" hidden="false" customHeight="true" outlineLevel="0" collapsed="false">
      <c r="A321" s="55" t="s">
        <v>1666</v>
      </c>
      <c r="B321" s="55" t="s">
        <v>4317</v>
      </c>
      <c r="C321" s="56" t="s">
        <v>4318</v>
      </c>
      <c r="D321" s="55" t="n">
        <v>1988</v>
      </c>
      <c r="E321" s="56" t="s">
        <v>139</v>
      </c>
      <c r="F321" s="55" t="s">
        <v>4319</v>
      </c>
      <c r="G321" s="55" t="s">
        <v>4320</v>
      </c>
      <c r="H321" s="55" t="s">
        <v>3115</v>
      </c>
      <c r="I321" s="55"/>
    </row>
    <row r="322" s="57" customFormat="true" ht="15.75" hidden="false" customHeight="true" outlineLevel="0" collapsed="false">
      <c r="A322" s="55" t="s">
        <v>1671</v>
      </c>
      <c r="B322" s="55" t="s">
        <v>4321</v>
      </c>
      <c r="C322" s="56" t="s">
        <v>4322</v>
      </c>
      <c r="D322" s="55" t="n">
        <v>1986</v>
      </c>
      <c r="E322" s="56" t="s">
        <v>11</v>
      </c>
      <c r="F322" s="55" t="s">
        <v>4323</v>
      </c>
      <c r="G322" s="55" t="s">
        <v>4324</v>
      </c>
      <c r="H322" s="55" t="s">
        <v>3049</v>
      </c>
      <c r="I322" s="55"/>
    </row>
    <row r="323" s="57" customFormat="true" ht="15.75" hidden="false" customHeight="true" outlineLevel="0" collapsed="false">
      <c r="A323" s="55" t="s">
        <v>1676</v>
      </c>
      <c r="B323" s="55" t="s">
        <v>4325</v>
      </c>
      <c r="C323" s="56" t="s">
        <v>4326</v>
      </c>
      <c r="D323" s="55" t="n">
        <v>1977</v>
      </c>
      <c r="E323" s="56" t="s">
        <v>139</v>
      </c>
      <c r="F323" s="55" t="s">
        <v>4327</v>
      </c>
      <c r="G323" s="55" t="s">
        <v>4328</v>
      </c>
      <c r="H323" s="55" t="s">
        <v>3049</v>
      </c>
      <c r="I323" s="55"/>
    </row>
    <row r="324" s="57" customFormat="true" ht="15.75" hidden="false" customHeight="true" outlineLevel="0" collapsed="false">
      <c r="A324" s="55" t="s">
        <v>1681</v>
      </c>
      <c r="B324" s="55" t="s">
        <v>4329</v>
      </c>
      <c r="C324" s="56" t="s">
        <v>4330</v>
      </c>
      <c r="D324" s="55" t="n">
        <v>1970</v>
      </c>
      <c r="E324" s="56" t="s">
        <v>11</v>
      </c>
      <c r="F324" s="55" t="s">
        <v>4331</v>
      </c>
      <c r="G324" s="55" t="s">
        <v>4332</v>
      </c>
      <c r="H324" s="55" t="s">
        <v>3049</v>
      </c>
      <c r="I324" s="55"/>
    </row>
    <row r="325" s="57" customFormat="true" ht="15.75" hidden="false" customHeight="true" outlineLevel="0" collapsed="false">
      <c r="A325" s="55" t="s">
        <v>1686</v>
      </c>
      <c r="B325" s="55" t="s">
        <v>4333</v>
      </c>
      <c r="C325" s="56" t="s">
        <v>4334</v>
      </c>
      <c r="D325" s="55" t="n">
        <v>1982</v>
      </c>
      <c r="E325" s="56" t="s">
        <v>11</v>
      </c>
      <c r="F325" s="55" t="s">
        <v>4335</v>
      </c>
      <c r="G325" s="55" t="s">
        <v>4336</v>
      </c>
      <c r="H325" s="55" t="s">
        <v>3049</v>
      </c>
      <c r="I325" s="55"/>
    </row>
    <row r="326" s="57" customFormat="true" ht="15.75" hidden="false" customHeight="true" outlineLevel="0" collapsed="false">
      <c r="A326" s="55" t="s">
        <v>1691</v>
      </c>
      <c r="B326" s="55" t="s">
        <v>4337</v>
      </c>
      <c r="C326" s="56" t="s">
        <v>4338</v>
      </c>
      <c r="D326" s="55" t="n">
        <v>1958</v>
      </c>
      <c r="E326" s="56" t="s">
        <v>11</v>
      </c>
      <c r="F326" s="55" t="s">
        <v>4339</v>
      </c>
      <c r="G326" s="55" t="s">
        <v>4340</v>
      </c>
      <c r="H326" s="55" t="s">
        <v>3049</v>
      </c>
      <c r="I326" s="55"/>
    </row>
    <row r="327" s="57" customFormat="true" ht="15.75" hidden="false" customHeight="true" outlineLevel="0" collapsed="false">
      <c r="A327" s="55" t="s">
        <v>1696</v>
      </c>
      <c r="B327" s="55" t="s">
        <v>4341</v>
      </c>
      <c r="C327" s="56" t="s">
        <v>4342</v>
      </c>
      <c r="D327" s="55" t="n">
        <v>1964</v>
      </c>
      <c r="E327" s="56"/>
      <c r="F327" s="55" t="s">
        <v>4343</v>
      </c>
      <c r="G327" s="55" t="s">
        <v>4344</v>
      </c>
      <c r="H327" s="55" t="s">
        <v>3115</v>
      </c>
      <c r="I327" s="55"/>
    </row>
    <row r="328" s="57" customFormat="true" ht="15.75" hidden="false" customHeight="true" outlineLevel="0" collapsed="false">
      <c r="A328" s="55" t="s">
        <v>1701</v>
      </c>
      <c r="B328" s="55" t="s">
        <v>4345</v>
      </c>
      <c r="C328" s="56" t="s">
        <v>4346</v>
      </c>
      <c r="D328" s="55" t="n">
        <v>1965</v>
      </c>
      <c r="E328" s="56" t="s">
        <v>11</v>
      </c>
      <c r="F328" s="55" t="s">
        <v>4347</v>
      </c>
      <c r="G328" s="55" t="s">
        <v>4348</v>
      </c>
      <c r="H328" s="55" t="s">
        <v>3049</v>
      </c>
      <c r="I328" s="55"/>
    </row>
    <row r="329" s="57" customFormat="true" ht="15.75" hidden="false" customHeight="true" outlineLevel="0" collapsed="false">
      <c r="A329" s="55" t="s">
        <v>1706</v>
      </c>
      <c r="B329" s="55" t="s">
        <v>4349</v>
      </c>
      <c r="C329" s="56" t="s">
        <v>4350</v>
      </c>
      <c r="D329" s="55" t="n">
        <v>1977</v>
      </c>
      <c r="E329" s="56" t="s">
        <v>253</v>
      </c>
      <c r="F329" s="55" t="s">
        <v>4351</v>
      </c>
      <c r="G329" s="55" t="s">
        <v>4352</v>
      </c>
      <c r="H329" s="55" t="s">
        <v>3049</v>
      </c>
      <c r="I329" s="55"/>
    </row>
    <row r="330" s="57" customFormat="true" ht="15.75" hidden="false" customHeight="true" outlineLevel="0" collapsed="false">
      <c r="A330" s="55" t="s">
        <v>1711</v>
      </c>
      <c r="B330" s="55" t="s">
        <v>4353</v>
      </c>
      <c r="C330" s="56" t="s">
        <v>4354</v>
      </c>
      <c r="D330" s="55" t="n">
        <v>1993</v>
      </c>
      <c r="E330" s="56" t="s">
        <v>253</v>
      </c>
      <c r="F330" s="55" t="s">
        <v>4355</v>
      </c>
      <c r="G330" s="55" t="s">
        <v>4356</v>
      </c>
      <c r="H330" s="55" t="s">
        <v>3115</v>
      </c>
      <c r="I330" s="55"/>
    </row>
    <row r="331" s="57" customFormat="true" ht="15.75" hidden="false" customHeight="true" outlineLevel="0" collapsed="false">
      <c r="A331" s="55" t="s">
        <v>1716</v>
      </c>
      <c r="B331" s="55" t="s">
        <v>4357</v>
      </c>
      <c r="C331" s="56" t="s">
        <v>4358</v>
      </c>
      <c r="D331" s="55" t="n">
        <v>1972</v>
      </c>
      <c r="E331" s="56" t="s">
        <v>1831</v>
      </c>
      <c r="F331" s="55" t="s">
        <v>4359</v>
      </c>
      <c r="G331" s="55" t="s">
        <v>4360</v>
      </c>
      <c r="H331" s="55" t="s">
        <v>3049</v>
      </c>
      <c r="I331" s="55"/>
    </row>
    <row r="332" s="57" customFormat="true" ht="15.75" hidden="false" customHeight="true" outlineLevel="0" collapsed="false">
      <c r="A332" s="55" t="s">
        <v>1721</v>
      </c>
      <c r="B332" s="55" t="s">
        <v>4361</v>
      </c>
      <c r="C332" s="56" t="s">
        <v>4362</v>
      </c>
      <c r="D332" s="55" t="n">
        <v>1967</v>
      </c>
      <c r="E332" s="56" t="s">
        <v>693</v>
      </c>
      <c r="F332" s="55" t="s">
        <v>4363</v>
      </c>
      <c r="G332" s="55" t="s">
        <v>4364</v>
      </c>
      <c r="H332" s="55" t="s">
        <v>3115</v>
      </c>
      <c r="I332" s="55"/>
    </row>
    <row r="333" s="57" customFormat="true" ht="15.75" hidden="false" customHeight="true" outlineLevel="0" collapsed="false">
      <c r="A333" s="55" t="s">
        <v>1726</v>
      </c>
      <c r="B333" s="55" t="s">
        <v>4365</v>
      </c>
      <c r="C333" s="56" t="s">
        <v>4366</v>
      </c>
      <c r="D333" s="55" t="n">
        <v>1982</v>
      </c>
      <c r="E333" s="56" t="s">
        <v>11</v>
      </c>
      <c r="F333" s="55" t="s">
        <v>4367</v>
      </c>
      <c r="G333" s="55" t="s">
        <v>4368</v>
      </c>
      <c r="H333" s="55" t="s">
        <v>3049</v>
      </c>
      <c r="I333" s="55"/>
    </row>
    <row r="334" s="57" customFormat="true" ht="15.75" hidden="false" customHeight="true" outlineLevel="0" collapsed="false">
      <c r="A334" s="55" t="s">
        <v>1732</v>
      </c>
      <c r="B334" s="55" t="s">
        <v>4369</v>
      </c>
      <c r="C334" s="56" t="s">
        <v>4370</v>
      </c>
      <c r="D334" s="55" t="n">
        <v>1985</v>
      </c>
      <c r="E334" s="56" t="s">
        <v>11</v>
      </c>
      <c r="F334" s="55" t="s">
        <v>4371</v>
      </c>
      <c r="G334" s="55" t="s">
        <v>4372</v>
      </c>
      <c r="H334" s="55" t="s">
        <v>3115</v>
      </c>
      <c r="I334" s="55"/>
    </row>
    <row r="335" s="57" customFormat="true" ht="15.75" hidden="false" customHeight="true" outlineLevel="0" collapsed="false">
      <c r="A335" s="55" t="s">
        <v>1737</v>
      </c>
      <c r="B335" s="55" t="s">
        <v>4373</v>
      </c>
      <c r="C335" s="56" t="s">
        <v>4374</v>
      </c>
      <c r="D335" s="55" t="n">
        <v>1973</v>
      </c>
      <c r="E335" s="56" t="s">
        <v>11</v>
      </c>
      <c r="F335" s="55" t="s">
        <v>4375</v>
      </c>
      <c r="G335" s="55" t="s">
        <v>4376</v>
      </c>
      <c r="H335" s="55" t="s">
        <v>3115</v>
      </c>
      <c r="I335" s="55"/>
    </row>
    <row r="336" s="57" customFormat="true" ht="15.75" hidden="false" customHeight="true" outlineLevel="0" collapsed="false">
      <c r="A336" s="55" t="s">
        <v>1743</v>
      </c>
      <c r="B336" s="55" t="s">
        <v>4377</v>
      </c>
      <c r="C336" s="56" t="s">
        <v>4378</v>
      </c>
      <c r="D336" s="55" t="n">
        <v>1983</v>
      </c>
      <c r="E336" s="56" t="s">
        <v>101</v>
      </c>
      <c r="F336" s="55" t="s">
        <v>4379</v>
      </c>
      <c r="G336" s="55" t="s">
        <v>4380</v>
      </c>
      <c r="H336" s="55" t="s">
        <v>3049</v>
      </c>
      <c r="I336" s="55"/>
    </row>
    <row r="337" s="57" customFormat="true" ht="15.75" hidden="false" customHeight="true" outlineLevel="0" collapsed="false">
      <c r="A337" s="55" t="s">
        <v>1748</v>
      </c>
      <c r="B337" s="55" t="s">
        <v>4381</v>
      </c>
      <c r="C337" s="56" t="s">
        <v>4382</v>
      </c>
      <c r="D337" s="55" t="n">
        <v>1959</v>
      </c>
      <c r="E337" s="56" t="s">
        <v>11</v>
      </c>
      <c r="F337" s="55" t="s">
        <v>4383</v>
      </c>
      <c r="G337" s="55" t="s">
        <v>4384</v>
      </c>
      <c r="H337" s="55" t="s">
        <v>3049</v>
      </c>
      <c r="I337" s="55"/>
    </row>
    <row r="338" s="57" customFormat="true" ht="15.75" hidden="false" customHeight="true" outlineLevel="0" collapsed="false">
      <c r="A338" s="55" t="s">
        <v>1753</v>
      </c>
      <c r="B338" s="55" t="s">
        <v>4385</v>
      </c>
      <c r="C338" s="56" t="s">
        <v>4386</v>
      </c>
      <c r="D338" s="55" t="n">
        <v>1992</v>
      </c>
      <c r="E338" s="56" t="s">
        <v>253</v>
      </c>
      <c r="F338" s="55" t="s">
        <v>4387</v>
      </c>
      <c r="G338" s="55" t="s">
        <v>4388</v>
      </c>
      <c r="H338" s="55" t="s">
        <v>3115</v>
      </c>
      <c r="I338" s="55"/>
    </row>
    <row r="339" s="57" customFormat="true" ht="15.75" hidden="false" customHeight="true" outlineLevel="0" collapsed="false">
      <c r="A339" s="55" t="s">
        <v>1758</v>
      </c>
      <c r="B339" s="55" t="s">
        <v>4389</v>
      </c>
      <c r="C339" s="56" t="s">
        <v>4390</v>
      </c>
      <c r="D339" s="55" t="n">
        <v>1964</v>
      </c>
      <c r="E339" s="56" t="s">
        <v>11</v>
      </c>
      <c r="F339" s="55" t="s">
        <v>4391</v>
      </c>
      <c r="G339" s="55" t="s">
        <v>4392</v>
      </c>
      <c r="H339" s="55" t="s">
        <v>3049</v>
      </c>
      <c r="I339" s="55"/>
    </row>
    <row r="340" s="57" customFormat="true" ht="15.75" hidden="false" customHeight="true" outlineLevel="0" collapsed="false">
      <c r="A340" s="55" t="s">
        <v>1763</v>
      </c>
      <c r="B340" s="55" t="s">
        <v>4393</v>
      </c>
      <c r="C340" s="56" t="s">
        <v>4394</v>
      </c>
      <c r="D340" s="55" t="n">
        <v>1984</v>
      </c>
      <c r="E340" s="56" t="s">
        <v>11</v>
      </c>
      <c r="F340" s="55" t="s">
        <v>4395</v>
      </c>
      <c r="G340" s="55" t="s">
        <v>4396</v>
      </c>
      <c r="H340" s="55" t="s">
        <v>3049</v>
      </c>
      <c r="I340" s="55"/>
    </row>
    <row r="341" s="57" customFormat="true" ht="15.75" hidden="false" customHeight="true" outlineLevel="0" collapsed="false">
      <c r="A341" s="55" t="s">
        <v>1768</v>
      </c>
      <c r="B341" s="55" t="s">
        <v>4397</v>
      </c>
      <c r="C341" s="56" t="s">
        <v>4398</v>
      </c>
      <c r="D341" s="55" t="n">
        <v>1989</v>
      </c>
      <c r="E341" s="56" t="s">
        <v>1080</v>
      </c>
      <c r="F341" s="55" t="s">
        <v>4399</v>
      </c>
      <c r="G341" s="55" t="s">
        <v>4400</v>
      </c>
      <c r="H341" s="55" t="s">
        <v>3049</v>
      </c>
      <c r="I341" s="55"/>
    </row>
    <row r="342" s="57" customFormat="true" ht="15.75" hidden="false" customHeight="true" outlineLevel="0" collapsed="false">
      <c r="A342" s="55" t="s">
        <v>1772</v>
      </c>
      <c r="B342" s="55" t="s">
        <v>4401</v>
      </c>
      <c r="C342" s="56" t="s">
        <v>4402</v>
      </c>
      <c r="D342" s="55" t="n">
        <v>1983</v>
      </c>
      <c r="E342" s="56" t="s">
        <v>11</v>
      </c>
      <c r="F342" s="55" t="s">
        <v>4403</v>
      </c>
      <c r="G342" s="55" t="s">
        <v>4404</v>
      </c>
      <c r="H342" s="55" t="s">
        <v>3049</v>
      </c>
      <c r="I342" s="55"/>
    </row>
    <row r="343" s="57" customFormat="true" ht="15.75" hidden="false" customHeight="true" outlineLevel="0" collapsed="false">
      <c r="A343" s="55" t="s">
        <v>1777</v>
      </c>
      <c r="B343" s="55" t="s">
        <v>1726</v>
      </c>
      <c r="C343" s="56" t="s">
        <v>4405</v>
      </c>
      <c r="D343" s="55" t="n">
        <v>1989</v>
      </c>
      <c r="E343" s="56" t="s">
        <v>1080</v>
      </c>
      <c r="F343" s="55" t="s">
        <v>4406</v>
      </c>
      <c r="G343" s="55" t="s">
        <v>4407</v>
      </c>
      <c r="H343" s="55" t="s">
        <v>3049</v>
      </c>
      <c r="I343" s="55"/>
    </row>
    <row r="344" s="57" customFormat="true" ht="15.75" hidden="false" customHeight="true" outlineLevel="0" collapsed="false">
      <c r="A344" s="55" t="s">
        <v>1782</v>
      </c>
      <c r="B344" s="55" t="s">
        <v>4408</v>
      </c>
      <c r="C344" s="56" t="s">
        <v>4409</v>
      </c>
      <c r="D344" s="55" t="n">
        <v>1986</v>
      </c>
      <c r="E344" s="56" t="s">
        <v>11</v>
      </c>
      <c r="F344" s="55" t="s">
        <v>4410</v>
      </c>
      <c r="G344" s="55" t="s">
        <v>4411</v>
      </c>
      <c r="H344" s="55" t="s">
        <v>3049</v>
      </c>
      <c r="I344" s="55"/>
    </row>
    <row r="345" s="57" customFormat="true" ht="15.75" hidden="false" customHeight="true" outlineLevel="0" collapsed="false">
      <c r="A345" s="55" t="s">
        <v>1787</v>
      </c>
      <c r="B345" s="55" t="s">
        <v>4412</v>
      </c>
      <c r="C345" s="56" t="s">
        <v>4413</v>
      </c>
      <c r="D345" s="55" t="n">
        <v>1974</v>
      </c>
      <c r="E345" s="56" t="s">
        <v>11</v>
      </c>
      <c r="F345" s="55" t="s">
        <v>4414</v>
      </c>
      <c r="G345" s="55" t="s">
        <v>4415</v>
      </c>
      <c r="H345" s="55" t="s">
        <v>3049</v>
      </c>
      <c r="I345" s="55"/>
    </row>
    <row r="346" s="57" customFormat="true" ht="15.75" hidden="false" customHeight="true" outlineLevel="0" collapsed="false">
      <c r="A346" s="55" t="s">
        <v>1792</v>
      </c>
      <c r="B346" s="55" t="s">
        <v>4416</v>
      </c>
      <c r="C346" s="56" t="s">
        <v>3934</v>
      </c>
      <c r="D346" s="55" t="n">
        <v>1985</v>
      </c>
      <c r="E346" s="56" t="s">
        <v>11</v>
      </c>
      <c r="F346" s="55" t="s">
        <v>4417</v>
      </c>
      <c r="G346" s="55" t="s">
        <v>4418</v>
      </c>
      <c r="H346" s="55" t="s">
        <v>3049</v>
      </c>
      <c r="I346" s="55"/>
    </row>
    <row r="347" s="57" customFormat="true" ht="15.75" hidden="false" customHeight="true" outlineLevel="0" collapsed="false">
      <c r="A347" s="55" t="s">
        <v>1797</v>
      </c>
      <c r="B347" s="55" t="s">
        <v>4419</v>
      </c>
      <c r="C347" s="56" t="s">
        <v>4420</v>
      </c>
      <c r="D347" s="55" t="n">
        <v>1981</v>
      </c>
      <c r="E347" s="56" t="s">
        <v>11</v>
      </c>
      <c r="F347" s="55" t="s">
        <v>4421</v>
      </c>
      <c r="G347" s="55" t="s">
        <v>4422</v>
      </c>
      <c r="H347" s="55" t="s">
        <v>3049</v>
      </c>
      <c r="I347" s="55"/>
    </row>
    <row r="348" s="57" customFormat="true" ht="15.75" hidden="false" customHeight="true" outlineLevel="0" collapsed="false">
      <c r="A348" s="55" t="s">
        <v>1802</v>
      </c>
      <c r="B348" s="55" t="s">
        <v>4423</v>
      </c>
      <c r="C348" s="56" t="s">
        <v>4424</v>
      </c>
      <c r="D348" s="55" t="n">
        <v>1987</v>
      </c>
      <c r="E348" s="56" t="s">
        <v>786</v>
      </c>
      <c r="F348" s="55" t="s">
        <v>4425</v>
      </c>
      <c r="G348" s="55" t="s">
        <v>4426</v>
      </c>
      <c r="H348" s="55" t="s">
        <v>3115</v>
      </c>
      <c r="I348" s="55"/>
    </row>
    <row r="349" s="57" customFormat="true" ht="15.75" hidden="false" customHeight="true" outlineLevel="0" collapsed="false">
      <c r="A349" s="55" t="s">
        <v>1807</v>
      </c>
      <c r="B349" s="55" t="s">
        <v>4427</v>
      </c>
      <c r="C349" s="56" t="s">
        <v>4428</v>
      </c>
      <c r="D349" s="55" t="n">
        <v>1961</v>
      </c>
      <c r="E349" s="56" t="s">
        <v>11</v>
      </c>
      <c r="F349" s="55" t="s">
        <v>4429</v>
      </c>
      <c r="G349" s="55" t="s">
        <v>4430</v>
      </c>
      <c r="H349" s="55" t="s">
        <v>3049</v>
      </c>
      <c r="I349" s="55"/>
    </row>
    <row r="350" s="57" customFormat="true" ht="15.75" hidden="false" customHeight="true" outlineLevel="0" collapsed="false">
      <c r="A350" s="55" t="s">
        <v>1810</v>
      </c>
      <c r="B350" s="55" t="s">
        <v>4431</v>
      </c>
      <c r="C350" s="56" t="s">
        <v>4432</v>
      </c>
      <c r="D350" s="55" t="n">
        <v>1986</v>
      </c>
      <c r="E350" s="56" t="s">
        <v>253</v>
      </c>
      <c r="F350" s="55" t="s">
        <v>4433</v>
      </c>
      <c r="G350" s="55" t="s">
        <v>4434</v>
      </c>
      <c r="H350" s="55" t="s">
        <v>3049</v>
      </c>
      <c r="I350" s="55"/>
    </row>
    <row r="351" s="57" customFormat="true" ht="15.75" hidden="false" customHeight="true" outlineLevel="0" collapsed="false">
      <c r="A351" s="55" t="s">
        <v>1815</v>
      </c>
      <c r="B351" s="55" t="s">
        <v>4435</v>
      </c>
      <c r="C351" s="56" t="s">
        <v>4436</v>
      </c>
      <c r="D351" s="55" t="n">
        <v>1986</v>
      </c>
      <c r="E351" s="56" t="s">
        <v>11</v>
      </c>
      <c r="F351" s="55" t="s">
        <v>4437</v>
      </c>
      <c r="G351" s="55" t="s">
        <v>4438</v>
      </c>
      <c r="H351" s="55" t="s">
        <v>3115</v>
      </c>
      <c r="I351" s="55"/>
    </row>
    <row r="352" s="57" customFormat="true" ht="15.75" hidden="false" customHeight="true" outlineLevel="0" collapsed="false">
      <c r="A352" s="55" t="s">
        <v>1820</v>
      </c>
      <c r="B352" s="55" t="s">
        <v>4439</v>
      </c>
      <c r="C352" s="56" t="s">
        <v>4440</v>
      </c>
      <c r="D352" s="55" t="n">
        <v>1989</v>
      </c>
      <c r="E352" s="56" t="s">
        <v>11</v>
      </c>
      <c r="F352" s="55" t="s">
        <v>4441</v>
      </c>
      <c r="G352" s="55" t="s">
        <v>4442</v>
      </c>
      <c r="H352" s="55" t="s">
        <v>3115</v>
      </c>
      <c r="I352" s="55"/>
    </row>
    <row r="353" s="57" customFormat="true" ht="15.75" hidden="false" customHeight="true" outlineLevel="0" collapsed="false">
      <c r="A353" s="55" t="s">
        <v>1823</v>
      </c>
      <c r="B353" s="55" t="s">
        <v>4443</v>
      </c>
      <c r="C353" s="56" t="s">
        <v>4444</v>
      </c>
      <c r="D353" s="55" t="n">
        <v>1984</v>
      </c>
      <c r="E353" s="56" t="s">
        <v>1080</v>
      </c>
      <c r="F353" s="55" t="s">
        <v>4445</v>
      </c>
      <c r="G353" s="55" t="s">
        <v>4446</v>
      </c>
      <c r="H353" s="55" t="s">
        <v>3049</v>
      </c>
      <c r="I353" s="55"/>
    </row>
    <row r="354" s="57" customFormat="true" ht="15.75" hidden="false" customHeight="true" outlineLevel="0" collapsed="false">
      <c r="A354" s="55" t="s">
        <v>1828</v>
      </c>
      <c r="B354" s="55" t="s">
        <v>4447</v>
      </c>
      <c r="C354" s="56" t="s">
        <v>2768</v>
      </c>
      <c r="D354" s="55" t="n">
        <v>1964</v>
      </c>
      <c r="E354" s="56" t="s">
        <v>11</v>
      </c>
      <c r="F354" s="55" t="s">
        <v>4448</v>
      </c>
      <c r="G354" s="55" t="s">
        <v>4449</v>
      </c>
      <c r="H354" s="55" t="s">
        <v>3049</v>
      </c>
      <c r="I354" s="55"/>
    </row>
    <row r="355" s="57" customFormat="true" ht="15.75" hidden="false" customHeight="true" outlineLevel="0" collapsed="false">
      <c r="A355" s="55" t="s">
        <v>1834</v>
      </c>
      <c r="B355" s="55" t="s">
        <v>4450</v>
      </c>
      <c r="C355" s="56" t="s">
        <v>4451</v>
      </c>
      <c r="D355" s="55" t="n">
        <v>1984</v>
      </c>
      <c r="E355" s="56" t="s">
        <v>11</v>
      </c>
      <c r="F355" s="55" t="s">
        <v>4452</v>
      </c>
      <c r="G355" s="55" t="s">
        <v>4453</v>
      </c>
      <c r="H355" s="55" t="s">
        <v>3049</v>
      </c>
      <c r="I355" s="55"/>
    </row>
    <row r="356" s="57" customFormat="true" ht="15.75" hidden="false" customHeight="true" outlineLevel="0" collapsed="false">
      <c r="A356" s="55" t="s">
        <v>1839</v>
      </c>
      <c r="B356" s="55" t="s">
        <v>4454</v>
      </c>
      <c r="C356" s="56" t="s">
        <v>4455</v>
      </c>
      <c r="D356" s="55" t="n">
        <v>1976</v>
      </c>
      <c r="E356" s="56" t="s">
        <v>1350</v>
      </c>
      <c r="F356" s="55" t="s">
        <v>4456</v>
      </c>
      <c r="G356" s="55" t="s">
        <v>4457</v>
      </c>
      <c r="H356" s="55" t="s">
        <v>3049</v>
      </c>
      <c r="I356" s="55"/>
    </row>
    <row r="357" s="57" customFormat="true" ht="15.75" hidden="false" customHeight="true" outlineLevel="0" collapsed="false">
      <c r="A357" s="55" t="s">
        <v>1844</v>
      </c>
      <c r="B357" s="55" t="s">
        <v>4458</v>
      </c>
      <c r="C357" s="56" t="s">
        <v>4459</v>
      </c>
      <c r="D357" s="55" t="n">
        <v>1986</v>
      </c>
      <c r="E357" s="56" t="s">
        <v>11</v>
      </c>
      <c r="F357" s="55" t="s">
        <v>4460</v>
      </c>
      <c r="G357" s="55" t="s">
        <v>4461</v>
      </c>
      <c r="H357" s="55" t="s">
        <v>3049</v>
      </c>
      <c r="I357" s="55"/>
    </row>
    <row r="358" s="57" customFormat="true" ht="15.75" hidden="false" customHeight="true" outlineLevel="0" collapsed="false">
      <c r="A358" s="55" t="s">
        <v>1849</v>
      </c>
      <c r="B358" s="55" t="s">
        <v>4462</v>
      </c>
      <c r="C358" s="56" t="s">
        <v>4463</v>
      </c>
      <c r="D358" s="55" t="n">
        <v>1980</v>
      </c>
      <c r="E358" s="56" t="s">
        <v>11</v>
      </c>
      <c r="F358" s="55" t="s">
        <v>4464</v>
      </c>
      <c r="G358" s="55" t="s">
        <v>4465</v>
      </c>
      <c r="H358" s="55" t="s">
        <v>3049</v>
      </c>
      <c r="I358" s="55"/>
    </row>
    <row r="359" s="57" customFormat="true" ht="15.75" hidden="false" customHeight="true" outlineLevel="0" collapsed="false">
      <c r="A359" s="55" t="s">
        <v>1854</v>
      </c>
      <c r="B359" s="55" t="s">
        <v>4466</v>
      </c>
      <c r="C359" s="56" t="s">
        <v>4467</v>
      </c>
      <c r="D359" s="55" t="n">
        <v>1988</v>
      </c>
      <c r="E359" s="56" t="s">
        <v>11</v>
      </c>
      <c r="F359" s="55" t="s">
        <v>4468</v>
      </c>
      <c r="G359" s="55" t="s">
        <v>4465</v>
      </c>
      <c r="H359" s="55" t="s">
        <v>3049</v>
      </c>
      <c r="I359" s="55"/>
    </row>
    <row r="360" s="57" customFormat="true" ht="15.75" hidden="false" customHeight="true" outlineLevel="0" collapsed="false">
      <c r="A360" s="55" t="s">
        <v>1859</v>
      </c>
      <c r="B360" s="55" t="s">
        <v>4469</v>
      </c>
      <c r="C360" s="56" t="s">
        <v>4470</v>
      </c>
      <c r="D360" s="55" t="n">
        <v>1994</v>
      </c>
      <c r="E360" s="56" t="s">
        <v>11</v>
      </c>
      <c r="F360" s="55" t="s">
        <v>4471</v>
      </c>
      <c r="G360" s="55" t="s">
        <v>4472</v>
      </c>
      <c r="H360" s="55" t="s">
        <v>3115</v>
      </c>
      <c r="I360" s="55"/>
    </row>
    <row r="361" s="57" customFormat="true" ht="15.75" hidden="false" customHeight="true" outlineLevel="0" collapsed="false">
      <c r="A361" s="55" t="s">
        <v>1864</v>
      </c>
      <c r="B361" s="55" t="s">
        <v>4473</v>
      </c>
      <c r="C361" s="56" t="s">
        <v>4474</v>
      </c>
      <c r="D361" s="55" t="n">
        <v>1973</v>
      </c>
      <c r="E361" s="56" t="s">
        <v>11</v>
      </c>
      <c r="F361" s="55" t="s">
        <v>4475</v>
      </c>
      <c r="G361" s="55" t="s">
        <v>4476</v>
      </c>
      <c r="H361" s="55" t="s">
        <v>3049</v>
      </c>
      <c r="I361" s="55"/>
    </row>
    <row r="362" s="57" customFormat="true" ht="15.75" hidden="false" customHeight="true" outlineLevel="0" collapsed="false">
      <c r="A362" s="55" t="s">
        <v>1869</v>
      </c>
      <c r="B362" s="55" t="s">
        <v>4477</v>
      </c>
      <c r="C362" s="56" t="s">
        <v>4478</v>
      </c>
      <c r="D362" s="55" t="n">
        <v>1992</v>
      </c>
      <c r="E362" s="56" t="s">
        <v>139</v>
      </c>
      <c r="F362" s="55" t="s">
        <v>4479</v>
      </c>
      <c r="G362" s="55" t="s">
        <v>4480</v>
      </c>
      <c r="H362" s="55" t="s">
        <v>3049</v>
      </c>
      <c r="I362" s="55"/>
    </row>
    <row r="363" s="57" customFormat="true" ht="15.75" hidden="false" customHeight="true" outlineLevel="0" collapsed="false">
      <c r="A363" s="55" t="s">
        <v>1874</v>
      </c>
      <c r="B363" s="55" t="s">
        <v>4481</v>
      </c>
      <c r="C363" s="56" t="s">
        <v>4482</v>
      </c>
      <c r="D363" s="55" t="n">
        <v>1986</v>
      </c>
      <c r="E363" s="56" t="s">
        <v>11</v>
      </c>
      <c r="F363" s="55" t="s">
        <v>4483</v>
      </c>
      <c r="G363" s="55" t="s">
        <v>4484</v>
      </c>
      <c r="H363" s="55" t="s">
        <v>3115</v>
      </c>
      <c r="I363" s="55"/>
    </row>
    <row r="364" s="57" customFormat="true" ht="15.75" hidden="false" customHeight="true" outlineLevel="0" collapsed="false">
      <c r="A364" s="55" t="s">
        <v>1879</v>
      </c>
      <c r="B364" s="55" t="s">
        <v>1191</v>
      </c>
      <c r="C364" s="56" t="s">
        <v>4485</v>
      </c>
      <c r="D364" s="55" t="n">
        <v>1983</v>
      </c>
      <c r="E364" s="56" t="s">
        <v>11</v>
      </c>
      <c r="F364" s="55" t="s">
        <v>4486</v>
      </c>
      <c r="G364" s="55" t="s">
        <v>4487</v>
      </c>
      <c r="H364" s="55" t="s">
        <v>3049</v>
      </c>
      <c r="I364" s="55"/>
    </row>
    <row r="365" s="57" customFormat="true" ht="15.75" hidden="false" customHeight="true" outlineLevel="0" collapsed="false">
      <c r="A365" s="55" t="s">
        <v>1884</v>
      </c>
      <c r="B365" s="55" t="s">
        <v>4488</v>
      </c>
      <c r="C365" s="56" t="s">
        <v>4489</v>
      </c>
      <c r="D365" s="55" t="n">
        <v>1976</v>
      </c>
      <c r="E365" s="56" t="s">
        <v>139</v>
      </c>
      <c r="F365" s="55" t="s">
        <v>4490</v>
      </c>
      <c r="G365" s="55" t="s">
        <v>4491</v>
      </c>
      <c r="H365" s="55" t="s">
        <v>3049</v>
      </c>
      <c r="I365" s="55"/>
    </row>
    <row r="366" s="57" customFormat="true" ht="15.75" hidden="false" customHeight="true" outlineLevel="0" collapsed="false">
      <c r="A366" s="55" t="s">
        <v>1889</v>
      </c>
      <c r="B366" s="55" t="s">
        <v>4492</v>
      </c>
      <c r="C366" s="56" t="s">
        <v>4493</v>
      </c>
      <c r="D366" s="55" t="n">
        <v>1983</v>
      </c>
      <c r="E366" s="56" t="s">
        <v>11</v>
      </c>
      <c r="F366" s="55" t="s">
        <v>4494</v>
      </c>
      <c r="G366" s="55" t="s">
        <v>4495</v>
      </c>
      <c r="H366" s="55" t="s">
        <v>3049</v>
      </c>
      <c r="I366" s="55"/>
    </row>
    <row r="367" s="57" customFormat="true" ht="15.75" hidden="false" customHeight="true" outlineLevel="0" collapsed="false">
      <c r="A367" s="55" t="s">
        <v>1894</v>
      </c>
      <c r="B367" s="55" t="s">
        <v>4496</v>
      </c>
      <c r="C367" s="56" t="s">
        <v>4497</v>
      </c>
      <c r="D367" s="55" t="n">
        <v>1983</v>
      </c>
      <c r="E367" s="56" t="s">
        <v>253</v>
      </c>
      <c r="F367" s="55" t="s">
        <v>4498</v>
      </c>
      <c r="G367" s="55" t="s">
        <v>4499</v>
      </c>
      <c r="H367" s="55" t="s">
        <v>3049</v>
      </c>
      <c r="I367" s="55"/>
    </row>
    <row r="368" s="57" customFormat="true" ht="15.75" hidden="false" customHeight="true" outlineLevel="0" collapsed="false">
      <c r="A368" s="55" t="s">
        <v>1899</v>
      </c>
      <c r="B368" s="55" t="s">
        <v>4500</v>
      </c>
      <c r="C368" s="56" t="s">
        <v>4501</v>
      </c>
      <c r="D368" s="55" t="n">
        <v>1980</v>
      </c>
      <c r="E368" s="56" t="s">
        <v>253</v>
      </c>
      <c r="F368" s="55" t="s">
        <v>4502</v>
      </c>
      <c r="G368" s="55" t="s">
        <v>4503</v>
      </c>
      <c r="H368" s="55" t="s">
        <v>3049</v>
      </c>
      <c r="I368" s="55"/>
    </row>
    <row r="369" s="57" customFormat="true" ht="15.75" hidden="false" customHeight="true" outlineLevel="0" collapsed="false">
      <c r="A369" s="55" t="s">
        <v>1904</v>
      </c>
      <c r="B369" s="55" t="s">
        <v>4504</v>
      </c>
      <c r="C369" s="56" t="s">
        <v>4505</v>
      </c>
      <c r="D369" s="55" t="n">
        <v>1976</v>
      </c>
      <c r="E369" s="56" t="s">
        <v>759</v>
      </c>
      <c r="F369" s="55" t="s">
        <v>4506</v>
      </c>
      <c r="G369" s="55" t="s">
        <v>4507</v>
      </c>
      <c r="H369" s="55" t="s">
        <v>3115</v>
      </c>
      <c r="I369" s="55"/>
    </row>
    <row r="370" s="57" customFormat="true" ht="15.75" hidden="false" customHeight="true" outlineLevel="0" collapsed="false">
      <c r="A370" s="55" t="s">
        <v>1909</v>
      </c>
      <c r="B370" s="55" t="s">
        <v>4508</v>
      </c>
      <c r="C370" s="56" t="s">
        <v>4509</v>
      </c>
      <c r="D370" s="55" t="n">
        <v>1983</v>
      </c>
      <c r="E370" s="56" t="s">
        <v>139</v>
      </c>
      <c r="F370" s="55" t="s">
        <v>4510</v>
      </c>
      <c r="G370" s="55" t="s">
        <v>4511</v>
      </c>
      <c r="H370" s="55" t="s">
        <v>3049</v>
      </c>
      <c r="I370" s="55"/>
    </row>
    <row r="371" s="57" customFormat="true" ht="15.75" hidden="false" customHeight="true" outlineLevel="0" collapsed="false">
      <c r="A371" s="55" t="s">
        <v>1914</v>
      </c>
      <c r="B371" s="55" t="s">
        <v>4512</v>
      </c>
      <c r="C371" s="56" t="s">
        <v>4513</v>
      </c>
      <c r="D371" s="55" t="n">
        <v>1990</v>
      </c>
      <c r="E371" s="56" t="s">
        <v>253</v>
      </c>
      <c r="F371" s="55" t="s">
        <v>4514</v>
      </c>
      <c r="G371" s="55" t="s">
        <v>4515</v>
      </c>
      <c r="H371" s="55" t="s">
        <v>3115</v>
      </c>
      <c r="I371" s="55"/>
    </row>
    <row r="372" s="57" customFormat="true" ht="15.75" hidden="false" customHeight="true" outlineLevel="0" collapsed="false">
      <c r="A372" s="55" t="s">
        <v>1919</v>
      </c>
      <c r="B372" s="55" t="s">
        <v>4516</v>
      </c>
      <c r="C372" s="56" t="s">
        <v>2944</v>
      </c>
      <c r="D372" s="55" t="n">
        <v>1986</v>
      </c>
      <c r="E372" s="56"/>
      <c r="F372" s="55" t="s">
        <v>4517</v>
      </c>
      <c r="G372" s="55" t="s">
        <v>4518</v>
      </c>
      <c r="H372" s="55" t="s">
        <v>3049</v>
      </c>
      <c r="I372" s="55"/>
    </row>
    <row r="373" s="57" customFormat="true" ht="15.75" hidden="false" customHeight="true" outlineLevel="0" collapsed="false">
      <c r="A373" s="55" t="s">
        <v>1924</v>
      </c>
      <c r="B373" s="55" t="s">
        <v>4519</v>
      </c>
      <c r="C373" s="56" t="s">
        <v>4520</v>
      </c>
      <c r="D373" s="55" t="n">
        <v>1958</v>
      </c>
      <c r="E373" s="56" t="s">
        <v>3753</v>
      </c>
      <c r="F373" s="55" t="s">
        <v>4521</v>
      </c>
      <c r="G373" s="55" t="s">
        <v>4522</v>
      </c>
      <c r="H373" s="55" t="s">
        <v>3049</v>
      </c>
      <c r="I373" s="55"/>
    </row>
    <row r="374" s="57" customFormat="true" ht="15.75" hidden="false" customHeight="true" outlineLevel="0" collapsed="false">
      <c r="A374" s="55" t="s">
        <v>1929</v>
      </c>
      <c r="B374" s="55" t="s">
        <v>4523</v>
      </c>
      <c r="C374" s="56" t="s">
        <v>4524</v>
      </c>
      <c r="D374" s="55" t="n">
        <v>1996</v>
      </c>
      <c r="E374" s="56" t="s">
        <v>253</v>
      </c>
      <c r="F374" s="55" t="s">
        <v>4525</v>
      </c>
      <c r="G374" s="55" t="s">
        <v>4526</v>
      </c>
      <c r="H374" s="55" t="s">
        <v>3115</v>
      </c>
      <c r="I374" s="55"/>
    </row>
    <row r="375" s="57" customFormat="true" ht="15.75" hidden="false" customHeight="true" outlineLevel="0" collapsed="false">
      <c r="A375" s="55" t="s">
        <v>1934</v>
      </c>
      <c r="B375" s="55" t="s">
        <v>4527</v>
      </c>
      <c r="C375" s="56" t="s">
        <v>4528</v>
      </c>
      <c r="D375" s="55" t="n">
        <v>1988</v>
      </c>
      <c r="E375" s="56" t="s">
        <v>11</v>
      </c>
      <c r="F375" s="55" t="s">
        <v>4529</v>
      </c>
      <c r="G375" s="55" t="s">
        <v>4530</v>
      </c>
      <c r="H375" s="55" t="s">
        <v>3049</v>
      </c>
      <c r="I375" s="55"/>
    </row>
    <row r="376" s="57" customFormat="true" ht="15.75" hidden="false" customHeight="true" outlineLevel="0" collapsed="false">
      <c r="A376" s="55" t="s">
        <v>1939</v>
      </c>
      <c r="B376" s="55" t="s">
        <v>4531</v>
      </c>
      <c r="C376" s="56" t="s">
        <v>4532</v>
      </c>
      <c r="D376" s="55" t="n">
        <v>1984</v>
      </c>
      <c r="E376" s="56" t="s">
        <v>11</v>
      </c>
      <c r="F376" s="55" t="s">
        <v>4533</v>
      </c>
      <c r="G376" s="55" t="s">
        <v>4534</v>
      </c>
      <c r="H376" s="55" t="s">
        <v>3049</v>
      </c>
      <c r="I376" s="55"/>
    </row>
    <row r="377" s="57" customFormat="true" ht="15.75" hidden="false" customHeight="true" outlineLevel="0" collapsed="false">
      <c r="A377" s="55" t="s">
        <v>1944</v>
      </c>
      <c r="B377" s="55" t="s">
        <v>4535</v>
      </c>
      <c r="C377" s="56" t="s">
        <v>4536</v>
      </c>
      <c r="D377" s="55" t="n">
        <v>1986</v>
      </c>
      <c r="E377" s="56" t="s">
        <v>11</v>
      </c>
      <c r="F377" s="55" t="s">
        <v>4537</v>
      </c>
      <c r="G377" s="55" t="s">
        <v>4538</v>
      </c>
      <c r="H377" s="55" t="s">
        <v>3049</v>
      </c>
      <c r="I377" s="55"/>
    </row>
    <row r="378" s="57" customFormat="true" ht="15.75" hidden="false" customHeight="true" outlineLevel="0" collapsed="false">
      <c r="A378" s="55" t="s">
        <v>1949</v>
      </c>
      <c r="B378" s="55" t="s">
        <v>4539</v>
      </c>
      <c r="C378" s="56" t="s">
        <v>4540</v>
      </c>
      <c r="D378" s="55" t="n">
        <v>1988</v>
      </c>
      <c r="E378" s="56" t="s">
        <v>11</v>
      </c>
      <c r="F378" s="55" t="s">
        <v>4541</v>
      </c>
      <c r="G378" s="55" t="s">
        <v>4542</v>
      </c>
      <c r="H378" s="55" t="s">
        <v>3115</v>
      </c>
      <c r="I378" s="55"/>
    </row>
    <row r="379" s="57" customFormat="true" ht="15.75" hidden="false" customHeight="true" outlineLevel="0" collapsed="false">
      <c r="A379" s="55" t="s">
        <v>1954</v>
      </c>
      <c r="B379" s="55" t="s">
        <v>4543</v>
      </c>
      <c r="C379" s="56" t="s">
        <v>2835</v>
      </c>
      <c r="D379" s="55" t="n">
        <v>1952</v>
      </c>
      <c r="E379" s="56" t="s">
        <v>770</v>
      </c>
      <c r="F379" s="55" t="s">
        <v>4544</v>
      </c>
      <c r="G379" s="55" t="s">
        <v>4545</v>
      </c>
      <c r="H379" s="55" t="s">
        <v>4546</v>
      </c>
      <c r="I379" s="55" t="s">
        <v>59</v>
      </c>
    </row>
    <row r="380" s="57" customFormat="true" ht="15.75" hidden="false" customHeight="true" outlineLevel="0" collapsed="false">
      <c r="A380" s="55" t="s">
        <v>1959</v>
      </c>
      <c r="B380" s="55" t="s">
        <v>4547</v>
      </c>
      <c r="C380" s="56" t="s">
        <v>4548</v>
      </c>
      <c r="D380" s="55" t="n">
        <v>1966</v>
      </c>
      <c r="E380" s="56" t="s">
        <v>11</v>
      </c>
      <c r="F380" s="55" t="s">
        <v>4549</v>
      </c>
      <c r="G380" s="55" t="s">
        <v>4550</v>
      </c>
      <c r="H380" s="55" t="s">
        <v>3115</v>
      </c>
      <c r="I380" s="55"/>
    </row>
    <row r="381" s="57" customFormat="true" ht="15.75" hidden="false" customHeight="true" outlineLevel="0" collapsed="false">
      <c r="A381" s="55" t="s">
        <v>1964</v>
      </c>
      <c r="B381" s="55" t="s">
        <v>4551</v>
      </c>
      <c r="C381" s="56" t="s">
        <v>4552</v>
      </c>
      <c r="D381" s="55" t="n">
        <v>1971</v>
      </c>
      <c r="E381" s="56" t="s">
        <v>11</v>
      </c>
      <c r="F381" s="55" t="s">
        <v>4553</v>
      </c>
      <c r="G381" s="55" t="s">
        <v>4554</v>
      </c>
      <c r="H381" s="55" t="s">
        <v>3049</v>
      </c>
      <c r="I381" s="55"/>
    </row>
    <row r="382" s="57" customFormat="true" ht="15.75" hidden="false" customHeight="true" outlineLevel="0" collapsed="false">
      <c r="A382" s="55" t="s">
        <v>1969</v>
      </c>
      <c r="B382" s="55" t="s">
        <v>4555</v>
      </c>
      <c r="C382" s="56" t="s">
        <v>4556</v>
      </c>
      <c r="D382" s="55" t="n">
        <v>1983</v>
      </c>
      <c r="E382" s="56" t="s">
        <v>11</v>
      </c>
      <c r="F382" s="55" t="s">
        <v>4557</v>
      </c>
      <c r="G382" s="55" t="s">
        <v>4558</v>
      </c>
      <c r="H382" s="55" t="s">
        <v>3115</v>
      </c>
      <c r="I382" s="55"/>
    </row>
    <row r="383" s="57" customFormat="true" ht="15.75" hidden="false" customHeight="true" outlineLevel="0" collapsed="false">
      <c r="A383" s="55" t="s">
        <v>1974</v>
      </c>
      <c r="B383" s="55" t="s">
        <v>4559</v>
      </c>
      <c r="C383" s="56" t="s">
        <v>4560</v>
      </c>
      <c r="D383" s="55" t="n">
        <v>1990</v>
      </c>
      <c r="E383" s="56" t="s">
        <v>11</v>
      </c>
      <c r="F383" s="55" t="s">
        <v>4561</v>
      </c>
      <c r="G383" s="55" t="s">
        <v>4562</v>
      </c>
      <c r="H383" s="55" t="s">
        <v>3115</v>
      </c>
      <c r="I383" s="55"/>
    </row>
    <row r="384" s="57" customFormat="true" ht="15.75" hidden="false" customHeight="true" outlineLevel="0" collapsed="false">
      <c r="A384" s="55" t="s">
        <v>1979</v>
      </c>
      <c r="B384" s="55" t="s">
        <v>4563</v>
      </c>
      <c r="C384" s="56" t="s">
        <v>4564</v>
      </c>
      <c r="D384" s="55" t="n">
        <v>1987</v>
      </c>
      <c r="E384" s="56" t="s">
        <v>11</v>
      </c>
      <c r="F384" s="55" t="s">
        <v>4565</v>
      </c>
      <c r="G384" s="55" t="s">
        <v>4566</v>
      </c>
      <c r="H384" s="55" t="s">
        <v>3049</v>
      </c>
      <c r="I384" s="55"/>
    </row>
    <row r="385" s="57" customFormat="true" ht="15.75" hidden="false" customHeight="true" outlineLevel="0" collapsed="false">
      <c r="A385" s="55" t="s">
        <v>1984</v>
      </c>
      <c r="B385" s="55" t="s">
        <v>4567</v>
      </c>
      <c r="C385" s="56" t="s">
        <v>4568</v>
      </c>
      <c r="D385" s="55" t="n">
        <v>1969</v>
      </c>
      <c r="E385" s="56" t="s">
        <v>253</v>
      </c>
      <c r="F385" s="55" t="s">
        <v>4569</v>
      </c>
      <c r="G385" s="55" t="s">
        <v>4570</v>
      </c>
      <c r="H385" s="55" t="s">
        <v>3049</v>
      </c>
      <c r="I385" s="55"/>
    </row>
    <row r="386" s="57" customFormat="true" ht="15.75" hidden="false" customHeight="true" outlineLevel="0" collapsed="false">
      <c r="A386" s="55" t="s">
        <v>1989</v>
      </c>
      <c r="B386" s="55" t="s">
        <v>4571</v>
      </c>
      <c r="C386" s="56" t="s">
        <v>4572</v>
      </c>
      <c r="D386" s="55" t="n">
        <v>1945</v>
      </c>
      <c r="E386" s="56" t="s">
        <v>101</v>
      </c>
      <c r="F386" s="55" t="s">
        <v>4573</v>
      </c>
      <c r="G386" s="55" t="s">
        <v>4574</v>
      </c>
      <c r="H386" s="55" t="s">
        <v>4575</v>
      </c>
      <c r="I386" s="55" t="s">
        <v>59</v>
      </c>
    </row>
    <row r="387" s="57" customFormat="true" ht="15.75" hidden="false" customHeight="true" outlineLevel="0" collapsed="false">
      <c r="A387" s="55" t="s">
        <v>1994</v>
      </c>
      <c r="B387" s="55" t="s">
        <v>4576</v>
      </c>
      <c r="C387" s="56" t="s">
        <v>4577</v>
      </c>
      <c r="D387" s="55" t="n">
        <v>1944</v>
      </c>
      <c r="E387" s="56" t="s">
        <v>11</v>
      </c>
      <c r="F387" s="55" t="s">
        <v>4578</v>
      </c>
      <c r="G387" s="55" t="s">
        <v>4579</v>
      </c>
      <c r="H387" s="55" t="s">
        <v>4546</v>
      </c>
      <c r="I387" s="55" t="s">
        <v>65</v>
      </c>
    </row>
    <row r="388" s="57" customFormat="true" ht="15.75" hidden="false" customHeight="true" outlineLevel="0" collapsed="false">
      <c r="A388" s="55" t="s">
        <v>1999</v>
      </c>
      <c r="B388" s="55" t="s">
        <v>4580</v>
      </c>
      <c r="C388" s="56" t="s">
        <v>4581</v>
      </c>
      <c r="D388" s="55" t="n">
        <v>1967</v>
      </c>
      <c r="E388" s="56" t="s">
        <v>11</v>
      </c>
      <c r="F388" s="55" t="s">
        <v>4582</v>
      </c>
      <c r="G388" s="55" t="s">
        <v>4583</v>
      </c>
      <c r="H388" s="55" t="s">
        <v>3049</v>
      </c>
      <c r="I388" s="55"/>
    </row>
    <row r="389" s="57" customFormat="true" ht="15.75" hidden="false" customHeight="true" outlineLevel="0" collapsed="false">
      <c r="A389" s="55" t="s">
        <v>2004</v>
      </c>
      <c r="B389" s="55" t="s">
        <v>4584</v>
      </c>
      <c r="C389" s="56" t="s">
        <v>4585</v>
      </c>
      <c r="D389" s="55" t="n">
        <v>1963</v>
      </c>
      <c r="E389" s="56" t="s">
        <v>759</v>
      </c>
      <c r="F389" s="55" t="s">
        <v>4586</v>
      </c>
      <c r="G389" s="55" t="s">
        <v>4587</v>
      </c>
      <c r="H389" s="55" t="s">
        <v>3115</v>
      </c>
      <c r="I389" s="55"/>
    </row>
    <row r="390" s="57" customFormat="true" ht="15.75" hidden="false" customHeight="true" outlineLevel="0" collapsed="false">
      <c r="A390" s="55" t="s">
        <v>2009</v>
      </c>
      <c r="B390" s="55" t="s">
        <v>4588</v>
      </c>
      <c r="C390" s="56" t="s">
        <v>4589</v>
      </c>
      <c r="D390" s="55" t="n">
        <v>1978</v>
      </c>
      <c r="E390" s="56" t="s">
        <v>139</v>
      </c>
      <c r="F390" s="55" t="s">
        <v>4590</v>
      </c>
      <c r="G390" s="55" t="s">
        <v>4591</v>
      </c>
      <c r="H390" s="55" t="s">
        <v>3115</v>
      </c>
      <c r="I390" s="55"/>
    </row>
    <row r="391" s="57" customFormat="true" ht="15.75" hidden="false" customHeight="true" outlineLevel="0" collapsed="false">
      <c r="A391" s="55" t="s">
        <v>2014</v>
      </c>
      <c r="B391" s="55" t="s">
        <v>4592</v>
      </c>
      <c r="C391" s="56" t="s">
        <v>4593</v>
      </c>
      <c r="D391" s="55" t="n">
        <v>1985</v>
      </c>
      <c r="E391" s="56" t="s">
        <v>3918</v>
      </c>
      <c r="F391" s="55" t="s">
        <v>4594</v>
      </c>
      <c r="G391" s="55" t="s">
        <v>4595</v>
      </c>
      <c r="H391" s="55" t="s">
        <v>3049</v>
      </c>
      <c r="I391" s="55"/>
    </row>
    <row r="392" s="57" customFormat="true" ht="15.75" hidden="false" customHeight="true" outlineLevel="0" collapsed="false">
      <c r="A392" s="55" t="s">
        <v>2019</v>
      </c>
      <c r="B392" s="55" t="s">
        <v>4596</v>
      </c>
      <c r="C392" s="56" t="s">
        <v>4597</v>
      </c>
      <c r="D392" s="55" t="n">
        <v>1987</v>
      </c>
      <c r="E392" s="56" t="s">
        <v>11</v>
      </c>
      <c r="F392" s="55" t="s">
        <v>4598</v>
      </c>
      <c r="G392" s="55" t="s">
        <v>4599</v>
      </c>
      <c r="H392" s="55" t="s">
        <v>3115</v>
      </c>
      <c r="I392" s="55"/>
    </row>
    <row r="393" s="57" customFormat="true" ht="15.75" hidden="false" customHeight="true" outlineLevel="0" collapsed="false">
      <c r="A393" s="55" t="s">
        <v>2024</v>
      </c>
      <c r="B393" s="55" t="s">
        <v>4600</v>
      </c>
      <c r="C393" s="56" t="s">
        <v>4601</v>
      </c>
      <c r="D393" s="55" t="n">
        <v>1986</v>
      </c>
      <c r="E393" s="56" t="s">
        <v>11</v>
      </c>
      <c r="F393" s="55" t="s">
        <v>4602</v>
      </c>
      <c r="G393" s="55" t="s">
        <v>4603</v>
      </c>
      <c r="H393" s="55" t="s">
        <v>3115</v>
      </c>
      <c r="I393" s="55"/>
    </row>
    <row r="394" s="57" customFormat="true" ht="15.75" hidden="false" customHeight="true" outlineLevel="0" collapsed="false">
      <c r="A394" s="55" t="s">
        <v>2029</v>
      </c>
      <c r="B394" s="55" t="s">
        <v>4604</v>
      </c>
      <c r="C394" s="56" t="s">
        <v>4605</v>
      </c>
      <c r="D394" s="55" t="n">
        <v>1973</v>
      </c>
      <c r="E394" s="56" t="s">
        <v>592</v>
      </c>
      <c r="F394" s="55" t="s">
        <v>4606</v>
      </c>
      <c r="G394" s="55" t="s">
        <v>4607</v>
      </c>
      <c r="H394" s="55" t="s">
        <v>3049</v>
      </c>
      <c r="I394" s="55"/>
    </row>
    <row r="395" s="57" customFormat="true" ht="15.75" hidden="false" customHeight="true" outlineLevel="0" collapsed="false">
      <c r="A395" s="55" t="s">
        <v>2034</v>
      </c>
      <c r="B395" s="55" t="s">
        <v>4608</v>
      </c>
      <c r="C395" s="56" t="s">
        <v>4609</v>
      </c>
      <c r="D395" s="55" t="n">
        <v>1991</v>
      </c>
      <c r="E395" s="56" t="s">
        <v>11</v>
      </c>
      <c r="F395" s="55" t="s">
        <v>4610</v>
      </c>
      <c r="G395" s="55" t="s">
        <v>4611</v>
      </c>
      <c r="H395" s="55" t="s">
        <v>3049</v>
      </c>
      <c r="I395" s="55"/>
    </row>
    <row r="396" s="57" customFormat="true" ht="15.75" hidden="false" customHeight="true" outlineLevel="0" collapsed="false">
      <c r="A396" s="55" t="s">
        <v>2039</v>
      </c>
      <c r="B396" s="55" t="s">
        <v>4612</v>
      </c>
      <c r="C396" s="56" t="s">
        <v>4613</v>
      </c>
      <c r="D396" s="55" t="n">
        <v>1979</v>
      </c>
      <c r="E396" s="56" t="s">
        <v>11</v>
      </c>
      <c r="F396" s="55" t="s">
        <v>4614</v>
      </c>
      <c r="G396" s="55" t="s">
        <v>4615</v>
      </c>
      <c r="H396" s="55" t="s">
        <v>3049</v>
      </c>
      <c r="I396" s="55"/>
    </row>
    <row r="397" s="57" customFormat="true" ht="15.75" hidden="false" customHeight="true" outlineLevel="0" collapsed="false">
      <c r="A397" s="55" t="s">
        <v>2044</v>
      </c>
      <c r="B397" s="55" t="s">
        <v>4616</v>
      </c>
      <c r="C397" s="56" t="s">
        <v>4617</v>
      </c>
      <c r="D397" s="55" t="n">
        <v>1985</v>
      </c>
      <c r="E397" s="56" t="s">
        <v>11</v>
      </c>
      <c r="F397" s="55" t="s">
        <v>4618</v>
      </c>
      <c r="G397" s="55" t="s">
        <v>4619</v>
      </c>
      <c r="H397" s="55" t="s">
        <v>3049</v>
      </c>
      <c r="I397" s="55"/>
    </row>
    <row r="398" s="57" customFormat="true" ht="15.75" hidden="false" customHeight="true" outlineLevel="0" collapsed="false">
      <c r="A398" s="55" t="s">
        <v>2049</v>
      </c>
      <c r="B398" s="55" t="s">
        <v>4620</v>
      </c>
      <c r="C398" s="56" t="s">
        <v>4621</v>
      </c>
      <c r="D398" s="55" t="n">
        <v>1955</v>
      </c>
      <c r="E398" s="56" t="s">
        <v>139</v>
      </c>
      <c r="F398" s="55" t="s">
        <v>4622</v>
      </c>
      <c r="G398" s="55" t="s">
        <v>4623</v>
      </c>
      <c r="H398" s="55" t="s">
        <v>3049</v>
      </c>
      <c r="I398" s="55"/>
    </row>
    <row r="399" s="57" customFormat="true" ht="15.75" hidden="false" customHeight="true" outlineLevel="0" collapsed="false">
      <c r="A399" s="55" t="s">
        <v>2054</v>
      </c>
      <c r="B399" s="55" t="s">
        <v>4624</v>
      </c>
      <c r="C399" s="56" t="s">
        <v>4625</v>
      </c>
      <c r="D399" s="55" t="n">
        <v>1984</v>
      </c>
      <c r="E399" s="56" t="s">
        <v>11</v>
      </c>
      <c r="F399" s="55" t="s">
        <v>4626</v>
      </c>
      <c r="G399" s="55" t="s">
        <v>4627</v>
      </c>
      <c r="H399" s="55" t="s">
        <v>3049</v>
      </c>
      <c r="I399" s="55"/>
    </row>
    <row r="400" s="57" customFormat="true" ht="15.75" hidden="false" customHeight="true" outlineLevel="0" collapsed="false">
      <c r="A400" s="55" t="s">
        <v>2059</v>
      </c>
      <c r="B400" s="55" t="s">
        <v>4628</v>
      </c>
      <c r="C400" s="56" t="s">
        <v>4629</v>
      </c>
      <c r="D400" s="55" t="n">
        <v>1966</v>
      </c>
      <c r="E400" s="56" t="s">
        <v>11</v>
      </c>
      <c r="F400" s="55" t="s">
        <v>4630</v>
      </c>
      <c r="G400" s="55" t="s">
        <v>4631</v>
      </c>
      <c r="H400" s="55" t="s">
        <v>3049</v>
      </c>
      <c r="I400" s="55"/>
    </row>
    <row r="401" s="57" customFormat="true" ht="15.75" hidden="false" customHeight="true" outlineLevel="0" collapsed="false">
      <c r="A401" s="55" t="s">
        <v>2064</v>
      </c>
      <c r="B401" s="55" t="s">
        <v>4632</v>
      </c>
      <c r="C401" s="56" t="s">
        <v>4633</v>
      </c>
      <c r="D401" s="55" t="n">
        <v>1983</v>
      </c>
      <c r="E401" s="56" t="s">
        <v>253</v>
      </c>
      <c r="F401" s="55" t="s">
        <v>4634</v>
      </c>
      <c r="G401" s="55" t="s">
        <v>4635</v>
      </c>
      <c r="H401" s="55" t="s">
        <v>3049</v>
      </c>
      <c r="I401" s="55"/>
    </row>
    <row r="402" s="57" customFormat="true" ht="15.75" hidden="false" customHeight="true" outlineLevel="0" collapsed="false">
      <c r="A402" s="55" t="s">
        <v>2069</v>
      </c>
      <c r="B402" s="55" t="s">
        <v>4636</v>
      </c>
      <c r="C402" s="56" t="s">
        <v>4637</v>
      </c>
      <c r="D402" s="55" t="n">
        <v>1985</v>
      </c>
      <c r="E402" s="56" t="s">
        <v>11</v>
      </c>
      <c r="F402" s="55" t="s">
        <v>4638</v>
      </c>
      <c r="G402" s="55" t="s">
        <v>4639</v>
      </c>
      <c r="H402" s="55" t="s">
        <v>3115</v>
      </c>
      <c r="I402" s="55"/>
    </row>
    <row r="403" s="57" customFormat="true" ht="15.75" hidden="false" customHeight="true" outlineLevel="0" collapsed="false">
      <c r="A403" s="55" t="s">
        <v>2074</v>
      </c>
      <c r="B403" s="55" t="s">
        <v>4640</v>
      </c>
      <c r="C403" s="56" t="s">
        <v>4641</v>
      </c>
      <c r="D403" s="55" t="n">
        <v>1986</v>
      </c>
      <c r="E403" s="56" t="s">
        <v>11</v>
      </c>
      <c r="F403" s="55" t="s">
        <v>4642</v>
      </c>
      <c r="G403" s="55" t="s">
        <v>4643</v>
      </c>
      <c r="H403" s="55" t="s">
        <v>3115</v>
      </c>
      <c r="I403" s="55"/>
    </row>
    <row r="404" s="57" customFormat="true" ht="15.75" hidden="false" customHeight="true" outlineLevel="0" collapsed="false">
      <c r="A404" s="55" t="s">
        <v>2079</v>
      </c>
      <c r="B404" s="55" t="s">
        <v>4644</v>
      </c>
      <c r="C404" s="56" t="s">
        <v>4645</v>
      </c>
      <c r="D404" s="55" t="n">
        <v>1977</v>
      </c>
      <c r="E404" s="56" t="s">
        <v>139</v>
      </c>
      <c r="F404" s="55" t="s">
        <v>4646</v>
      </c>
      <c r="G404" s="55" t="s">
        <v>4647</v>
      </c>
      <c r="H404" s="55" t="s">
        <v>3049</v>
      </c>
      <c r="I404" s="55"/>
    </row>
    <row r="405" s="57" customFormat="true" ht="15.75" hidden="false" customHeight="true" outlineLevel="0" collapsed="false">
      <c r="A405" s="55" t="s">
        <v>2084</v>
      </c>
      <c r="B405" s="55" t="s">
        <v>4648</v>
      </c>
      <c r="C405" s="56" t="s">
        <v>4649</v>
      </c>
      <c r="D405" s="55" t="n">
        <v>1957</v>
      </c>
      <c r="E405" s="56" t="s">
        <v>11</v>
      </c>
      <c r="F405" s="55" t="s">
        <v>4650</v>
      </c>
      <c r="G405" s="55" t="s">
        <v>4651</v>
      </c>
      <c r="H405" s="55" t="s">
        <v>3049</v>
      </c>
      <c r="I405" s="55"/>
    </row>
    <row r="406" s="57" customFormat="true" ht="15.75" hidden="false" customHeight="true" outlineLevel="0" collapsed="false">
      <c r="A406" s="55" t="s">
        <v>2089</v>
      </c>
      <c r="B406" s="55" t="s">
        <v>4652</v>
      </c>
      <c r="C406" s="56" t="s">
        <v>4653</v>
      </c>
      <c r="D406" s="55" t="n">
        <v>1989</v>
      </c>
      <c r="E406" s="56" t="s">
        <v>11</v>
      </c>
      <c r="F406" s="55" t="s">
        <v>4654</v>
      </c>
      <c r="G406" s="55" t="s">
        <v>4655</v>
      </c>
      <c r="H406" s="55" t="s">
        <v>3115</v>
      </c>
      <c r="I406" s="55"/>
    </row>
    <row r="407" s="57" customFormat="true" ht="15.75" hidden="false" customHeight="true" outlineLevel="0" collapsed="false">
      <c r="A407" s="55" t="s">
        <v>2094</v>
      </c>
      <c r="B407" s="55" t="s">
        <v>4656</v>
      </c>
      <c r="C407" s="56" t="s">
        <v>4657</v>
      </c>
      <c r="D407" s="55" t="n">
        <v>1974</v>
      </c>
      <c r="E407" s="56" t="s">
        <v>11</v>
      </c>
      <c r="F407" s="55" t="s">
        <v>4658</v>
      </c>
      <c r="G407" s="55" t="s">
        <v>4659</v>
      </c>
      <c r="H407" s="55" t="s">
        <v>3049</v>
      </c>
      <c r="I407" s="55"/>
    </row>
    <row r="408" s="57" customFormat="true" ht="15.75" hidden="false" customHeight="true" outlineLevel="0" collapsed="false">
      <c r="A408" s="55" t="s">
        <v>2099</v>
      </c>
      <c r="B408" s="55" t="s">
        <v>4660</v>
      </c>
      <c r="C408" s="56" t="s">
        <v>4661</v>
      </c>
      <c r="D408" s="55" t="n">
        <v>1971</v>
      </c>
      <c r="E408" s="56" t="s">
        <v>11</v>
      </c>
      <c r="F408" s="55" t="s">
        <v>4662</v>
      </c>
      <c r="G408" s="55" t="s">
        <v>4663</v>
      </c>
      <c r="H408" s="55" t="s">
        <v>3049</v>
      </c>
      <c r="I408" s="55"/>
    </row>
    <row r="409" s="57" customFormat="true" ht="15.75" hidden="false" customHeight="true" outlineLevel="0" collapsed="false">
      <c r="A409" s="55" t="s">
        <v>2104</v>
      </c>
      <c r="B409" s="55" t="s">
        <v>4664</v>
      </c>
      <c r="C409" s="56" t="s">
        <v>4665</v>
      </c>
      <c r="D409" s="55" t="n">
        <v>1975</v>
      </c>
      <c r="E409" s="56" t="s">
        <v>253</v>
      </c>
      <c r="F409" s="55" t="s">
        <v>4666</v>
      </c>
      <c r="G409" s="55" t="s">
        <v>4667</v>
      </c>
      <c r="H409" s="55" t="s">
        <v>3049</v>
      </c>
      <c r="I409" s="55"/>
    </row>
    <row r="410" s="57" customFormat="true" ht="15.75" hidden="false" customHeight="true" outlineLevel="0" collapsed="false">
      <c r="A410" s="55" t="s">
        <v>2109</v>
      </c>
      <c r="B410" s="55" t="s">
        <v>4668</v>
      </c>
      <c r="C410" s="56" t="s">
        <v>4669</v>
      </c>
      <c r="D410" s="55" t="n">
        <v>1989</v>
      </c>
      <c r="E410" s="56" t="s">
        <v>139</v>
      </c>
      <c r="F410" s="55" t="s">
        <v>4670</v>
      </c>
      <c r="G410" s="55" t="s">
        <v>4671</v>
      </c>
      <c r="H410" s="55" t="s">
        <v>3049</v>
      </c>
      <c r="I410" s="55"/>
    </row>
    <row r="411" s="57" customFormat="true" ht="15.75" hidden="false" customHeight="true" outlineLevel="0" collapsed="false">
      <c r="A411" s="55" t="s">
        <v>2115</v>
      </c>
      <c r="B411" s="55" t="s">
        <v>4672</v>
      </c>
      <c r="C411" s="56" t="s">
        <v>4673</v>
      </c>
      <c r="D411" s="55" t="n">
        <v>1978</v>
      </c>
      <c r="E411" s="56" t="s">
        <v>139</v>
      </c>
      <c r="F411" s="55" t="s">
        <v>4674</v>
      </c>
      <c r="G411" s="55" t="s">
        <v>4675</v>
      </c>
      <c r="H411" s="55" t="s">
        <v>3115</v>
      </c>
      <c r="I411" s="55"/>
    </row>
    <row r="412" s="57" customFormat="true" ht="15.75" hidden="false" customHeight="true" outlineLevel="0" collapsed="false">
      <c r="A412" s="55" t="s">
        <v>2120</v>
      </c>
      <c r="B412" s="55" t="s">
        <v>4676</v>
      </c>
      <c r="C412" s="56" t="s">
        <v>4677</v>
      </c>
      <c r="D412" s="55" t="n">
        <v>1998</v>
      </c>
      <c r="E412" s="56" t="s">
        <v>139</v>
      </c>
      <c r="F412" s="55" t="s">
        <v>4674</v>
      </c>
      <c r="G412" s="55" t="s">
        <v>4675</v>
      </c>
      <c r="H412" s="55" t="s">
        <v>3535</v>
      </c>
      <c r="I412" s="55" t="s">
        <v>72</v>
      </c>
    </row>
    <row r="413" s="57" customFormat="true" ht="15.75" hidden="false" customHeight="true" outlineLevel="0" collapsed="false">
      <c r="A413" s="55" t="s">
        <v>2125</v>
      </c>
      <c r="B413" s="55" t="s">
        <v>4678</v>
      </c>
      <c r="C413" s="56" t="s">
        <v>4679</v>
      </c>
      <c r="D413" s="55" t="n">
        <v>1994</v>
      </c>
      <c r="E413" s="56" t="s">
        <v>11</v>
      </c>
      <c r="F413" s="55" t="s">
        <v>4680</v>
      </c>
      <c r="G413" s="55" t="s">
        <v>4681</v>
      </c>
      <c r="H413" s="55" t="s">
        <v>3115</v>
      </c>
      <c r="I413" s="55"/>
    </row>
    <row r="414" s="57" customFormat="true" ht="15.75" hidden="false" customHeight="true" outlineLevel="0" collapsed="false">
      <c r="A414" s="55" t="s">
        <v>2130</v>
      </c>
      <c r="B414" s="55" t="s">
        <v>4682</v>
      </c>
      <c r="C414" s="56" t="s">
        <v>4683</v>
      </c>
      <c r="D414" s="55" t="n">
        <v>1985</v>
      </c>
      <c r="E414" s="56" t="s">
        <v>11</v>
      </c>
      <c r="F414" s="55" t="s">
        <v>4684</v>
      </c>
      <c r="G414" s="55" t="s">
        <v>4685</v>
      </c>
      <c r="H414" s="55" t="s">
        <v>3049</v>
      </c>
      <c r="I414" s="55"/>
    </row>
    <row r="415" s="57" customFormat="true" ht="15.75" hidden="false" customHeight="true" outlineLevel="0" collapsed="false">
      <c r="A415" s="55" t="s">
        <v>2135</v>
      </c>
      <c r="B415" s="55" t="s">
        <v>4686</v>
      </c>
      <c r="C415" s="56" t="s">
        <v>4687</v>
      </c>
      <c r="D415" s="55" t="n">
        <v>1979</v>
      </c>
      <c r="E415" s="56" t="s">
        <v>11</v>
      </c>
      <c r="F415" s="55" t="s">
        <v>4688</v>
      </c>
      <c r="G415" s="55" t="s">
        <v>4689</v>
      </c>
      <c r="H415" s="55" t="s">
        <v>3049</v>
      </c>
      <c r="I415" s="55"/>
    </row>
    <row r="416" s="57" customFormat="true" ht="15.75" hidden="false" customHeight="true" outlineLevel="0" collapsed="false">
      <c r="A416" s="55" t="s">
        <v>2141</v>
      </c>
      <c r="B416" s="55" t="s">
        <v>4690</v>
      </c>
      <c r="C416" s="56" t="s">
        <v>4691</v>
      </c>
      <c r="D416" s="55" t="n">
        <v>1976</v>
      </c>
      <c r="E416" s="56" t="s">
        <v>11</v>
      </c>
      <c r="F416" s="55" t="s">
        <v>4692</v>
      </c>
      <c r="G416" s="55" t="s">
        <v>4693</v>
      </c>
      <c r="H416" s="55" t="s">
        <v>3049</v>
      </c>
      <c r="I416" s="55"/>
    </row>
    <row r="417" s="57" customFormat="true" ht="15.75" hidden="false" customHeight="true" outlineLevel="0" collapsed="false">
      <c r="A417" s="55" t="s">
        <v>2146</v>
      </c>
      <c r="B417" s="55" t="s">
        <v>4694</v>
      </c>
      <c r="C417" s="56" t="s">
        <v>4695</v>
      </c>
      <c r="D417" s="55" t="n">
        <v>1981</v>
      </c>
      <c r="E417" s="56" t="s">
        <v>11</v>
      </c>
      <c r="F417" s="55" t="s">
        <v>4696</v>
      </c>
      <c r="G417" s="55" t="s">
        <v>4697</v>
      </c>
      <c r="H417" s="55" t="s">
        <v>3049</v>
      </c>
      <c r="I417" s="55"/>
    </row>
    <row r="418" s="57" customFormat="true" ht="15.75" hidden="false" customHeight="true" outlineLevel="0" collapsed="false">
      <c r="A418" s="55" t="s">
        <v>2151</v>
      </c>
      <c r="B418" s="55" t="s">
        <v>4698</v>
      </c>
      <c r="C418" s="56" t="s">
        <v>4699</v>
      </c>
      <c r="D418" s="55" t="n">
        <v>1974</v>
      </c>
      <c r="E418" s="56" t="s">
        <v>1106</v>
      </c>
      <c r="F418" s="55" t="s">
        <v>4700</v>
      </c>
      <c r="G418" s="55" t="s">
        <v>4701</v>
      </c>
      <c r="H418" s="55" t="s">
        <v>3049</v>
      </c>
      <c r="I418" s="55"/>
    </row>
    <row r="419" s="57" customFormat="true" ht="15.75" hidden="false" customHeight="true" outlineLevel="0" collapsed="false">
      <c r="A419" s="55" t="s">
        <v>2156</v>
      </c>
      <c r="B419" s="55" t="s">
        <v>4702</v>
      </c>
      <c r="C419" s="56" t="s">
        <v>4703</v>
      </c>
      <c r="D419" s="55" t="n">
        <v>1953</v>
      </c>
      <c r="E419" s="56" t="s">
        <v>3753</v>
      </c>
      <c r="F419" s="55" t="s">
        <v>4704</v>
      </c>
      <c r="G419" s="55" t="s">
        <v>4705</v>
      </c>
      <c r="H419" s="55" t="s">
        <v>3049</v>
      </c>
      <c r="I419" s="55"/>
    </row>
    <row r="420" s="57" customFormat="true" ht="15.75" hidden="false" customHeight="true" outlineLevel="0" collapsed="false">
      <c r="A420" s="55" t="s">
        <v>2161</v>
      </c>
      <c r="B420" s="55" t="s">
        <v>4706</v>
      </c>
      <c r="C420" s="56" t="s">
        <v>4707</v>
      </c>
      <c r="D420" s="55" t="n">
        <v>1986</v>
      </c>
      <c r="E420" s="56" t="s">
        <v>11</v>
      </c>
      <c r="F420" s="55" t="s">
        <v>4708</v>
      </c>
      <c r="G420" s="55" t="s">
        <v>4709</v>
      </c>
      <c r="H420" s="55" t="s">
        <v>3049</v>
      </c>
      <c r="I420" s="55"/>
    </row>
    <row r="421" s="57" customFormat="true" ht="15.75" hidden="false" customHeight="true" outlineLevel="0" collapsed="false">
      <c r="A421" s="55" t="s">
        <v>2166</v>
      </c>
      <c r="B421" s="55" t="s">
        <v>4710</v>
      </c>
      <c r="C421" s="56" t="s">
        <v>4711</v>
      </c>
      <c r="D421" s="55" t="n">
        <v>1990</v>
      </c>
      <c r="E421" s="56" t="s">
        <v>11</v>
      </c>
      <c r="F421" s="55" t="s">
        <v>4712</v>
      </c>
      <c r="G421" s="55" t="s">
        <v>4713</v>
      </c>
      <c r="H421" s="55" t="s">
        <v>3049</v>
      </c>
      <c r="I421" s="55"/>
    </row>
    <row r="422" s="57" customFormat="true" ht="15.75" hidden="false" customHeight="true" outlineLevel="0" collapsed="false">
      <c r="A422" s="55" t="s">
        <v>2171</v>
      </c>
      <c r="B422" s="55" t="s">
        <v>4714</v>
      </c>
      <c r="C422" s="56" t="s">
        <v>4715</v>
      </c>
      <c r="D422" s="55" t="n">
        <v>1968</v>
      </c>
      <c r="E422" s="56" t="s">
        <v>786</v>
      </c>
      <c r="F422" s="55" t="s">
        <v>4716</v>
      </c>
      <c r="G422" s="55" t="s">
        <v>4717</v>
      </c>
      <c r="H422" s="55" t="s">
        <v>3115</v>
      </c>
      <c r="I422" s="55"/>
    </row>
    <row r="423" s="57" customFormat="true" ht="15.75" hidden="false" customHeight="true" outlineLevel="0" collapsed="false">
      <c r="A423" s="55" t="s">
        <v>2176</v>
      </c>
      <c r="B423" s="55" t="s">
        <v>4718</v>
      </c>
      <c r="C423" s="56" t="s">
        <v>4719</v>
      </c>
      <c r="D423" s="55" t="n">
        <v>1997</v>
      </c>
      <c r="E423" s="56" t="s">
        <v>11</v>
      </c>
      <c r="F423" s="55" t="s">
        <v>4720</v>
      </c>
      <c r="G423" s="55" t="s">
        <v>4721</v>
      </c>
      <c r="H423" s="55" t="s">
        <v>3115</v>
      </c>
      <c r="I423" s="55"/>
    </row>
    <row r="424" s="57" customFormat="true" ht="15.75" hidden="false" customHeight="true" outlineLevel="0" collapsed="false">
      <c r="A424" s="55" t="s">
        <v>2181</v>
      </c>
      <c r="B424" s="55" t="s">
        <v>4722</v>
      </c>
      <c r="C424" s="56" t="s">
        <v>4723</v>
      </c>
      <c r="D424" s="55" t="n">
        <v>1987</v>
      </c>
      <c r="E424" s="56" t="s">
        <v>4724</v>
      </c>
      <c r="F424" s="55" t="s">
        <v>4725</v>
      </c>
      <c r="G424" s="55" t="s">
        <v>4726</v>
      </c>
      <c r="H424" s="55" t="s">
        <v>3049</v>
      </c>
      <c r="I424" s="55"/>
    </row>
    <row r="425" s="57" customFormat="true" ht="15.75" hidden="false" customHeight="true" outlineLevel="0" collapsed="false">
      <c r="A425" s="55" t="s">
        <v>2186</v>
      </c>
      <c r="B425" s="55" t="s">
        <v>4727</v>
      </c>
      <c r="C425" s="56" t="s">
        <v>4728</v>
      </c>
      <c r="D425" s="55" t="n">
        <v>1984</v>
      </c>
      <c r="E425" s="56" t="s">
        <v>11</v>
      </c>
      <c r="F425" s="55" t="s">
        <v>4729</v>
      </c>
      <c r="G425" s="55" t="s">
        <v>4730</v>
      </c>
      <c r="H425" s="55" t="s">
        <v>3049</v>
      </c>
      <c r="I425" s="55"/>
    </row>
    <row r="426" s="57" customFormat="true" ht="15.75" hidden="false" customHeight="true" outlineLevel="0" collapsed="false">
      <c r="A426" s="55" t="s">
        <v>2191</v>
      </c>
      <c r="B426" s="55" t="s">
        <v>4731</v>
      </c>
      <c r="C426" s="56" t="s">
        <v>4732</v>
      </c>
      <c r="D426" s="55" t="n">
        <v>1967</v>
      </c>
      <c r="E426" s="56" t="s">
        <v>101</v>
      </c>
      <c r="F426" s="55" t="s">
        <v>4733</v>
      </c>
      <c r="G426" s="55" t="s">
        <v>4734</v>
      </c>
      <c r="H426" s="55" t="s">
        <v>3115</v>
      </c>
      <c r="I426" s="55"/>
    </row>
    <row r="427" s="57" customFormat="true" ht="15.75" hidden="false" customHeight="true" outlineLevel="0" collapsed="false">
      <c r="A427" s="55" t="s">
        <v>2196</v>
      </c>
      <c r="B427" s="55" t="s">
        <v>4735</v>
      </c>
      <c r="C427" s="56" t="s">
        <v>4736</v>
      </c>
      <c r="D427" s="55" t="n">
        <v>1972</v>
      </c>
      <c r="E427" s="56" t="s">
        <v>11</v>
      </c>
      <c r="F427" s="55" t="s">
        <v>4737</v>
      </c>
      <c r="G427" s="55" t="s">
        <v>4738</v>
      </c>
      <c r="H427" s="55" t="s">
        <v>3049</v>
      </c>
      <c r="I427" s="55"/>
    </row>
    <row r="428" s="57" customFormat="true" ht="15.75" hidden="false" customHeight="true" outlineLevel="0" collapsed="false">
      <c r="A428" s="55" t="s">
        <v>2201</v>
      </c>
      <c r="B428" s="55" t="s">
        <v>4739</v>
      </c>
      <c r="C428" s="56" t="s">
        <v>4740</v>
      </c>
      <c r="D428" s="55" t="n">
        <v>1986</v>
      </c>
      <c r="E428" s="56" t="s">
        <v>11</v>
      </c>
      <c r="F428" s="55" t="s">
        <v>4741</v>
      </c>
      <c r="G428" s="55" t="s">
        <v>4742</v>
      </c>
      <c r="H428" s="55" t="s">
        <v>3049</v>
      </c>
      <c r="I428" s="55"/>
    </row>
    <row r="429" s="57" customFormat="true" ht="15.75" hidden="false" customHeight="true" outlineLevel="0" collapsed="false">
      <c r="A429" s="55" t="s">
        <v>2206</v>
      </c>
      <c r="B429" s="55" t="s">
        <v>4743</v>
      </c>
      <c r="C429" s="56" t="s">
        <v>4744</v>
      </c>
      <c r="D429" s="55" t="n">
        <v>1973</v>
      </c>
      <c r="E429" s="56" t="s">
        <v>592</v>
      </c>
      <c r="F429" s="55" t="s">
        <v>4745</v>
      </c>
      <c r="G429" s="55" t="s">
        <v>4746</v>
      </c>
      <c r="H429" s="55" t="s">
        <v>3115</v>
      </c>
      <c r="I429" s="55"/>
    </row>
    <row r="430" s="57" customFormat="true" ht="15.75" hidden="false" customHeight="true" outlineLevel="0" collapsed="false">
      <c r="A430" s="55" t="s">
        <v>2211</v>
      </c>
      <c r="B430" s="55" t="s">
        <v>4747</v>
      </c>
      <c r="C430" s="56" t="s">
        <v>4748</v>
      </c>
      <c r="D430" s="55" t="n">
        <v>1957</v>
      </c>
      <c r="E430" s="56" t="s">
        <v>101</v>
      </c>
      <c r="F430" s="55" t="s">
        <v>4749</v>
      </c>
      <c r="G430" s="55" t="s">
        <v>4750</v>
      </c>
      <c r="H430" s="55" t="s">
        <v>4575</v>
      </c>
      <c r="I430" s="55" t="s">
        <v>65</v>
      </c>
    </row>
    <row r="431" s="57" customFormat="true" ht="15.75" hidden="false" customHeight="true" outlineLevel="0" collapsed="false">
      <c r="A431" s="55" t="s">
        <v>2216</v>
      </c>
      <c r="B431" s="55" t="s">
        <v>4751</v>
      </c>
      <c r="C431" s="56" t="s">
        <v>4752</v>
      </c>
      <c r="D431" s="55" t="n">
        <v>1991</v>
      </c>
      <c r="E431" s="56" t="s">
        <v>934</v>
      </c>
      <c r="F431" s="55" t="s">
        <v>4753</v>
      </c>
      <c r="G431" s="55" t="s">
        <v>4754</v>
      </c>
      <c r="H431" s="55" t="s">
        <v>3049</v>
      </c>
      <c r="I431" s="55"/>
    </row>
    <row r="432" s="57" customFormat="true" ht="15.75" hidden="false" customHeight="true" outlineLevel="0" collapsed="false">
      <c r="A432" s="55" t="s">
        <v>2220</v>
      </c>
      <c r="B432" s="55" t="s">
        <v>4755</v>
      </c>
      <c r="C432" s="56" t="s">
        <v>4756</v>
      </c>
      <c r="D432" s="55" t="n">
        <v>1982</v>
      </c>
      <c r="E432" s="56" t="s">
        <v>934</v>
      </c>
      <c r="F432" s="55" t="s">
        <v>4757</v>
      </c>
      <c r="G432" s="55" t="s">
        <v>4758</v>
      </c>
      <c r="H432" s="55" t="s">
        <v>3049</v>
      </c>
      <c r="I432" s="55"/>
    </row>
    <row r="433" s="57" customFormat="true" ht="15.75" hidden="false" customHeight="true" outlineLevel="0" collapsed="false">
      <c r="A433" s="55" t="s">
        <v>2225</v>
      </c>
      <c r="B433" s="55" t="s">
        <v>4759</v>
      </c>
      <c r="C433" s="56" t="s">
        <v>4760</v>
      </c>
      <c r="D433" s="55" t="n">
        <v>1996</v>
      </c>
      <c r="E433" s="56" t="s">
        <v>11</v>
      </c>
      <c r="F433" s="55" t="s">
        <v>4761</v>
      </c>
      <c r="G433" s="55" t="s">
        <v>4762</v>
      </c>
      <c r="H433" s="55" t="s">
        <v>3049</v>
      </c>
      <c r="I433" s="55"/>
    </row>
    <row r="434" s="57" customFormat="true" ht="15.75" hidden="false" customHeight="true" outlineLevel="0" collapsed="false">
      <c r="A434" s="55" t="s">
        <v>2231</v>
      </c>
      <c r="B434" s="55" t="s">
        <v>4763</v>
      </c>
      <c r="C434" s="56" t="s">
        <v>4764</v>
      </c>
      <c r="D434" s="55" t="n">
        <v>1991</v>
      </c>
      <c r="E434" s="56" t="s">
        <v>11</v>
      </c>
      <c r="F434" s="55" t="s">
        <v>4765</v>
      </c>
      <c r="G434" s="55" t="s">
        <v>4766</v>
      </c>
      <c r="H434" s="55" t="s">
        <v>3049</v>
      </c>
      <c r="I434" s="55"/>
    </row>
    <row r="435" s="57" customFormat="true" ht="15.75" hidden="false" customHeight="true" outlineLevel="0" collapsed="false">
      <c r="A435" s="55" t="s">
        <v>2236</v>
      </c>
      <c r="B435" s="55" t="s">
        <v>4767</v>
      </c>
      <c r="C435" s="56" t="s">
        <v>4768</v>
      </c>
      <c r="D435" s="55" t="n">
        <v>1983</v>
      </c>
      <c r="E435" s="56" t="s">
        <v>253</v>
      </c>
      <c r="F435" s="55" t="s">
        <v>4769</v>
      </c>
      <c r="G435" s="55" t="s">
        <v>4770</v>
      </c>
      <c r="H435" s="55" t="s">
        <v>3049</v>
      </c>
      <c r="I435" s="55"/>
    </row>
    <row r="436" s="57" customFormat="true" ht="15.75" hidden="false" customHeight="true" outlineLevel="0" collapsed="false">
      <c r="A436" s="55" t="s">
        <v>2241</v>
      </c>
      <c r="B436" s="55" t="s">
        <v>4771</v>
      </c>
      <c r="C436" s="56" t="s">
        <v>4772</v>
      </c>
      <c r="D436" s="55" t="n">
        <v>1992</v>
      </c>
      <c r="E436" s="56" t="s">
        <v>139</v>
      </c>
      <c r="F436" s="55" t="s">
        <v>4773</v>
      </c>
      <c r="G436" s="55" t="s">
        <v>4774</v>
      </c>
      <c r="H436" s="55" t="s">
        <v>3115</v>
      </c>
      <c r="I436" s="55"/>
    </row>
    <row r="437" s="57" customFormat="true" ht="15.75" hidden="false" customHeight="true" outlineLevel="0" collapsed="false">
      <c r="A437" s="55" t="s">
        <v>2246</v>
      </c>
      <c r="B437" s="55" t="s">
        <v>4775</v>
      </c>
      <c r="C437" s="56" t="s">
        <v>4776</v>
      </c>
      <c r="D437" s="55" t="n">
        <v>1992</v>
      </c>
      <c r="E437" s="56" t="s">
        <v>592</v>
      </c>
      <c r="F437" s="55" t="s">
        <v>4777</v>
      </c>
      <c r="G437" s="55" t="s">
        <v>4778</v>
      </c>
      <c r="H437" s="55" t="s">
        <v>3115</v>
      </c>
      <c r="I437" s="55"/>
    </row>
    <row r="438" s="57" customFormat="true" ht="15.75" hidden="false" customHeight="true" outlineLevel="0" collapsed="false">
      <c r="A438" s="55" t="s">
        <v>2251</v>
      </c>
      <c r="B438" s="55" t="s">
        <v>4779</v>
      </c>
      <c r="C438" s="56" t="s">
        <v>4780</v>
      </c>
      <c r="D438" s="55" t="n">
        <v>1981</v>
      </c>
      <c r="E438" s="56" t="s">
        <v>11</v>
      </c>
      <c r="F438" s="55" t="s">
        <v>4781</v>
      </c>
      <c r="G438" s="55" t="s">
        <v>4782</v>
      </c>
      <c r="H438" s="55" t="s">
        <v>3049</v>
      </c>
      <c r="I438" s="55"/>
    </row>
    <row r="439" s="57" customFormat="true" ht="15.75" hidden="false" customHeight="true" outlineLevel="0" collapsed="false">
      <c r="A439" s="55" t="s">
        <v>2255</v>
      </c>
      <c r="B439" s="55" t="s">
        <v>4783</v>
      </c>
      <c r="C439" s="56" t="s">
        <v>4784</v>
      </c>
      <c r="D439" s="55" t="n">
        <v>1980</v>
      </c>
      <c r="E439" s="56" t="s">
        <v>11</v>
      </c>
      <c r="F439" s="55" t="s">
        <v>4785</v>
      </c>
      <c r="G439" s="55" t="s">
        <v>4786</v>
      </c>
      <c r="H439" s="55" t="s">
        <v>3115</v>
      </c>
      <c r="I439" s="55"/>
    </row>
    <row r="440" s="57" customFormat="true" ht="15.75" hidden="false" customHeight="true" outlineLevel="0" collapsed="false">
      <c r="A440" s="55" t="s">
        <v>2260</v>
      </c>
      <c r="B440" s="55" t="s">
        <v>4787</v>
      </c>
      <c r="C440" s="56" t="s">
        <v>4788</v>
      </c>
      <c r="D440" s="55" t="n">
        <v>1990</v>
      </c>
      <c r="E440" s="56" t="s">
        <v>11</v>
      </c>
      <c r="F440" s="55" t="s">
        <v>4789</v>
      </c>
      <c r="G440" s="55" t="s">
        <v>4790</v>
      </c>
      <c r="H440" s="55" t="s">
        <v>3049</v>
      </c>
      <c r="I440" s="55"/>
    </row>
    <row r="441" s="57" customFormat="true" ht="15.75" hidden="false" customHeight="true" outlineLevel="0" collapsed="false">
      <c r="A441" s="55" t="s">
        <v>2265</v>
      </c>
      <c r="B441" s="55" t="s">
        <v>4791</v>
      </c>
      <c r="C441" s="56" t="s">
        <v>4792</v>
      </c>
      <c r="D441" s="55" t="n">
        <v>1975</v>
      </c>
      <c r="E441" s="56" t="s">
        <v>11</v>
      </c>
      <c r="F441" s="55" t="s">
        <v>4793</v>
      </c>
      <c r="G441" s="55" t="s">
        <v>4794</v>
      </c>
      <c r="H441" s="55" t="s">
        <v>3115</v>
      </c>
      <c r="I441" s="55"/>
    </row>
    <row r="442" s="57" customFormat="true" ht="15.75" hidden="false" customHeight="true" outlineLevel="0" collapsed="false">
      <c r="A442" s="55" t="s">
        <v>2268</v>
      </c>
      <c r="B442" s="55" t="s">
        <v>4795</v>
      </c>
      <c r="C442" s="56" t="s">
        <v>4796</v>
      </c>
      <c r="D442" s="55" t="n">
        <v>1976</v>
      </c>
      <c r="E442" s="56" t="s">
        <v>11</v>
      </c>
      <c r="F442" s="55" t="s">
        <v>4797</v>
      </c>
      <c r="G442" s="55" t="s">
        <v>4798</v>
      </c>
      <c r="H442" s="55" t="s">
        <v>3049</v>
      </c>
      <c r="I442" s="55"/>
    </row>
    <row r="443" s="57" customFormat="true" ht="15.75" hidden="false" customHeight="true" outlineLevel="0" collapsed="false">
      <c r="A443" s="55" t="s">
        <v>2273</v>
      </c>
      <c r="B443" s="55" t="s">
        <v>4799</v>
      </c>
      <c r="C443" s="56" t="s">
        <v>4800</v>
      </c>
      <c r="D443" s="55" t="n">
        <v>1980</v>
      </c>
      <c r="E443" s="56" t="s">
        <v>759</v>
      </c>
      <c r="F443" s="55" t="s">
        <v>4801</v>
      </c>
      <c r="G443" s="55" t="s">
        <v>4802</v>
      </c>
      <c r="H443" s="55" t="s">
        <v>3049</v>
      </c>
      <c r="I443" s="55"/>
    </row>
    <row r="444" s="57" customFormat="true" ht="15.75" hidden="false" customHeight="true" outlineLevel="0" collapsed="false">
      <c r="A444" s="55" t="s">
        <v>2278</v>
      </c>
      <c r="B444" s="55" t="s">
        <v>4803</v>
      </c>
      <c r="C444" s="56" t="s">
        <v>4804</v>
      </c>
      <c r="D444" s="55" t="n">
        <v>1959</v>
      </c>
      <c r="E444" s="56" t="s">
        <v>139</v>
      </c>
      <c r="F444" s="55" t="s">
        <v>4805</v>
      </c>
      <c r="G444" s="55" t="s">
        <v>4806</v>
      </c>
      <c r="H444" s="55" t="s">
        <v>3115</v>
      </c>
      <c r="I444" s="55"/>
    </row>
    <row r="445" s="57" customFormat="true" ht="15.75" hidden="false" customHeight="true" outlineLevel="0" collapsed="false">
      <c r="A445" s="55" t="s">
        <v>2283</v>
      </c>
      <c r="B445" s="55" t="s">
        <v>4807</v>
      </c>
      <c r="C445" s="56" t="s">
        <v>4808</v>
      </c>
      <c r="D445" s="55" t="n">
        <v>1987</v>
      </c>
      <c r="E445" s="56" t="s">
        <v>11</v>
      </c>
      <c r="F445" s="55" t="s">
        <v>4809</v>
      </c>
      <c r="G445" s="55" t="s">
        <v>4810</v>
      </c>
      <c r="H445" s="55" t="s">
        <v>3115</v>
      </c>
      <c r="I445" s="55"/>
    </row>
    <row r="446" s="57" customFormat="true" ht="15.75" hidden="false" customHeight="true" outlineLevel="0" collapsed="false">
      <c r="A446" s="55" t="s">
        <v>2288</v>
      </c>
      <c r="B446" s="55" t="s">
        <v>4811</v>
      </c>
      <c r="C446" s="56" t="s">
        <v>4812</v>
      </c>
      <c r="D446" s="55" t="n">
        <v>1981</v>
      </c>
      <c r="E446" s="56" t="s">
        <v>1106</v>
      </c>
      <c r="F446" s="55" t="s">
        <v>4813</v>
      </c>
      <c r="G446" s="55" t="s">
        <v>4814</v>
      </c>
      <c r="H446" s="55" t="s">
        <v>3049</v>
      </c>
      <c r="I446" s="55"/>
    </row>
    <row r="447" s="57" customFormat="true" ht="15.75" hidden="false" customHeight="true" outlineLevel="0" collapsed="false">
      <c r="A447" s="55" t="s">
        <v>2293</v>
      </c>
      <c r="B447" s="55" t="s">
        <v>4815</v>
      </c>
      <c r="C447" s="56" t="s">
        <v>4816</v>
      </c>
      <c r="D447" s="55" t="n">
        <v>1952</v>
      </c>
      <c r="E447" s="56" t="s">
        <v>4817</v>
      </c>
      <c r="F447" s="55" t="s">
        <v>4818</v>
      </c>
      <c r="G447" s="55" t="s">
        <v>4819</v>
      </c>
      <c r="H447" s="55" t="s">
        <v>4546</v>
      </c>
      <c r="I447" s="55" t="s">
        <v>72</v>
      </c>
    </row>
    <row r="448" s="57" customFormat="true" ht="15.75" hidden="false" customHeight="true" outlineLevel="0" collapsed="false">
      <c r="A448" s="55" t="s">
        <v>2298</v>
      </c>
      <c r="B448" s="55" t="s">
        <v>4820</v>
      </c>
      <c r="C448" s="56" t="s">
        <v>4821</v>
      </c>
      <c r="D448" s="55" t="n">
        <v>1984</v>
      </c>
      <c r="E448" s="56" t="s">
        <v>11</v>
      </c>
      <c r="F448" s="55" t="s">
        <v>4822</v>
      </c>
      <c r="G448" s="55" t="s">
        <v>4823</v>
      </c>
      <c r="H448" s="55" t="s">
        <v>3115</v>
      </c>
      <c r="I448" s="55"/>
    </row>
    <row r="449" s="57" customFormat="true" ht="15.75" hidden="false" customHeight="true" outlineLevel="0" collapsed="false">
      <c r="A449" s="55" t="s">
        <v>2303</v>
      </c>
      <c r="B449" s="55" t="s">
        <v>4824</v>
      </c>
      <c r="C449" s="56" t="s">
        <v>4825</v>
      </c>
      <c r="D449" s="55" t="n">
        <v>1954</v>
      </c>
      <c r="E449" s="56" t="s">
        <v>11</v>
      </c>
      <c r="F449" s="55" t="s">
        <v>4826</v>
      </c>
      <c r="G449" s="55" t="s">
        <v>4827</v>
      </c>
      <c r="H449" s="55" t="s">
        <v>4575</v>
      </c>
      <c r="I449" s="55" t="s">
        <v>72</v>
      </c>
    </row>
    <row r="450" s="57" customFormat="true" ht="15.75" hidden="false" customHeight="true" outlineLevel="0" collapsed="false">
      <c r="A450" s="55" t="s">
        <v>2308</v>
      </c>
      <c r="B450" s="55" t="s">
        <v>4828</v>
      </c>
      <c r="C450" s="56" t="s">
        <v>4829</v>
      </c>
      <c r="D450" s="55" t="n">
        <v>1982</v>
      </c>
      <c r="E450" s="56" t="s">
        <v>101</v>
      </c>
      <c r="F450" s="55" t="s">
        <v>4830</v>
      </c>
      <c r="G450" s="55" t="s">
        <v>4831</v>
      </c>
      <c r="H450" s="55" t="s">
        <v>3115</v>
      </c>
      <c r="I450" s="55"/>
    </row>
    <row r="451" s="57" customFormat="true" ht="15.75" hidden="false" customHeight="true" outlineLevel="0" collapsed="false">
      <c r="A451" s="55" t="s">
        <v>2314</v>
      </c>
      <c r="B451" s="55" t="s">
        <v>4832</v>
      </c>
      <c r="C451" s="56" t="s">
        <v>4833</v>
      </c>
      <c r="D451" s="55" t="n">
        <v>1991</v>
      </c>
      <c r="E451" s="56" t="s">
        <v>253</v>
      </c>
      <c r="F451" s="55" t="s">
        <v>4834</v>
      </c>
      <c r="G451" s="55" t="s">
        <v>4835</v>
      </c>
      <c r="H451" s="55" t="s">
        <v>3115</v>
      </c>
      <c r="I451" s="55"/>
    </row>
    <row r="452" s="57" customFormat="true" ht="15.75" hidden="false" customHeight="true" outlineLevel="0" collapsed="false">
      <c r="A452" s="55" t="s">
        <v>2319</v>
      </c>
      <c r="B452" s="55" t="s">
        <v>4836</v>
      </c>
      <c r="C452" s="56" t="s">
        <v>4837</v>
      </c>
      <c r="D452" s="55" t="n">
        <v>1984</v>
      </c>
      <c r="E452" s="56" t="s">
        <v>648</v>
      </c>
      <c r="F452" s="55" t="s">
        <v>4838</v>
      </c>
      <c r="G452" s="55" t="s">
        <v>4839</v>
      </c>
      <c r="H452" s="55" t="s">
        <v>3115</v>
      </c>
      <c r="I452" s="55"/>
    </row>
    <row r="453" s="57" customFormat="true" ht="15.75" hidden="false" customHeight="true" outlineLevel="0" collapsed="false">
      <c r="A453" s="55" t="s">
        <v>2324</v>
      </c>
      <c r="B453" s="55" t="s">
        <v>4840</v>
      </c>
      <c r="C453" s="56" t="s">
        <v>4841</v>
      </c>
      <c r="D453" s="55" t="n">
        <v>1981</v>
      </c>
      <c r="E453" s="56"/>
      <c r="F453" s="55" t="s">
        <v>4842</v>
      </c>
      <c r="G453" s="55" t="s">
        <v>4843</v>
      </c>
      <c r="H453" s="55" t="s">
        <v>3115</v>
      </c>
      <c r="I453" s="55"/>
    </row>
    <row r="454" s="57" customFormat="true" ht="15.75" hidden="false" customHeight="true" outlineLevel="0" collapsed="false">
      <c r="A454" s="55" t="s">
        <v>2329</v>
      </c>
      <c r="B454" s="55" t="s">
        <v>4844</v>
      </c>
      <c r="C454" s="56" t="s">
        <v>4845</v>
      </c>
      <c r="D454" s="55" t="n">
        <v>1987</v>
      </c>
      <c r="E454" s="56" t="s">
        <v>786</v>
      </c>
      <c r="F454" s="55" t="s">
        <v>4846</v>
      </c>
      <c r="G454" s="55" t="s">
        <v>4847</v>
      </c>
      <c r="H454" s="55" t="s">
        <v>3115</v>
      </c>
      <c r="I454" s="55"/>
    </row>
    <row r="455" s="57" customFormat="true" ht="15.75" hidden="false" customHeight="true" outlineLevel="0" collapsed="false">
      <c r="A455" s="55" t="s">
        <v>2334</v>
      </c>
      <c r="B455" s="55" t="s">
        <v>4848</v>
      </c>
      <c r="C455" s="56" t="s">
        <v>4849</v>
      </c>
      <c r="D455" s="55" t="n">
        <v>1982</v>
      </c>
      <c r="E455" s="56" t="s">
        <v>592</v>
      </c>
      <c r="F455" s="55" t="s">
        <v>4850</v>
      </c>
      <c r="G455" s="55" t="s">
        <v>4851</v>
      </c>
      <c r="H455" s="55" t="s">
        <v>3115</v>
      </c>
      <c r="I455" s="55"/>
    </row>
    <row r="456" s="57" customFormat="true" ht="15.75" hidden="false" customHeight="true" outlineLevel="0" collapsed="false">
      <c r="A456" s="55" t="s">
        <v>2339</v>
      </c>
      <c r="B456" s="55" t="s">
        <v>4852</v>
      </c>
      <c r="C456" s="56" t="s">
        <v>4853</v>
      </c>
      <c r="D456" s="55" t="n">
        <v>1979</v>
      </c>
      <c r="E456" s="56" t="s">
        <v>11</v>
      </c>
      <c r="F456" s="55" t="s">
        <v>4854</v>
      </c>
      <c r="G456" s="55" t="s">
        <v>4855</v>
      </c>
      <c r="H456" s="55" t="s">
        <v>3049</v>
      </c>
      <c r="I456" s="55"/>
    </row>
    <row r="457" s="57" customFormat="true" ht="15.75" hidden="false" customHeight="true" outlineLevel="0" collapsed="false">
      <c r="A457" s="55" t="s">
        <v>2344</v>
      </c>
      <c r="B457" s="55" t="s">
        <v>4856</v>
      </c>
      <c r="C457" s="56" t="s">
        <v>4857</v>
      </c>
      <c r="D457" s="55" t="n">
        <v>1969</v>
      </c>
      <c r="E457" s="56" t="s">
        <v>928</v>
      </c>
      <c r="F457" s="55" t="s">
        <v>4858</v>
      </c>
      <c r="G457" s="55" t="s">
        <v>4859</v>
      </c>
      <c r="H457" s="55" t="s">
        <v>3115</v>
      </c>
      <c r="I457" s="55"/>
    </row>
    <row r="458" s="57" customFormat="true" ht="15.75" hidden="false" customHeight="true" outlineLevel="0" collapsed="false">
      <c r="A458" s="55" t="s">
        <v>2349</v>
      </c>
      <c r="B458" s="55" t="s">
        <v>4860</v>
      </c>
      <c r="C458" s="56" t="s">
        <v>2868</v>
      </c>
      <c r="D458" s="55" t="n">
        <v>1981</v>
      </c>
      <c r="E458" s="56" t="s">
        <v>11</v>
      </c>
      <c r="F458" s="55" t="s">
        <v>4861</v>
      </c>
      <c r="G458" s="55" t="s">
        <v>4862</v>
      </c>
      <c r="H458" s="55" t="s">
        <v>3049</v>
      </c>
      <c r="I458" s="55"/>
    </row>
    <row r="459" s="57" customFormat="true" ht="15.75" hidden="false" customHeight="true" outlineLevel="0" collapsed="false">
      <c r="A459" s="55" t="s">
        <v>2354</v>
      </c>
      <c r="B459" s="55" t="s">
        <v>4863</v>
      </c>
      <c r="C459" s="56" t="s">
        <v>4864</v>
      </c>
      <c r="D459" s="55" t="n">
        <v>1986</v>
      </c>
      <c r="E459" s="56" t="s">
        <v>11</v>
      </c>
      <c r="F459" s="55" t="s">
        <v>4865</v>
      </c>
      <c r="G459" s="55" t="s">
        <v>4866</v>
      </c>
      <c r="H459" s="55" t="s">
        <v>3115</v>
      </c>
      <c r="I459" s="55"/>
    </row>
    <row r="460" s="57" customFormat="true" ht="15.75" hidden="false" customHeight="true" outlineLevel="0" collapsed="false">
      <c r="A460" s="55" t="s">
        <v>2359</v>
      </c>
      <c r="B460" s="55" t="s">
        <v>4867</v>
      </c>
      <c r="C460" s="56" t="s">
        <v>4868</v>
      </c>
      <c r="D460" s="55" t="n">
        <v>1991</v>
      </c>
      <c r="E460" s="56" t="s">
        <v>253</v>
      </c>
      <c r="F460" s="55" t="s">
        <v>4869</v>
      </c>
      <c r="G460" s="55" t="s">
        <v>4870</v>
      </c>
      <c r="H460" s="55" t="s">
        <v>3049</v>
      </c>
      <c r="I460" s="55"/>
    </row>
    <row r="461" s="57" customFormat="true" ht="15.75" hidden="false" customHeight="true" outlineLevel="0" collapsed="false">
      <c r="A461" s="55" t="s">
        <v>2364</v>
      </c>
      <c r="B461" s="55" t="s">
        <v>4871</v>
      </c>
      <c r="C461" s="56" t="s">
        <v>4872</v>
      </c>
      <c r="D461" s="55" t="n">
        <v>1971</v>
      </c>
      <c r="E461" s="56" t="s">
        <v>2755</v>
      </c>
      <c r="F461" s="55" t="s">
        <v>4873</v>
      </c>
      <c r="G461" s="55" t="s">
        <v>4874</v>
      </c>
      <c r="H461" s="55" t="s">
        <v>3049</v>
      </c>
      <c r="I461" s="55"/>
    </row>
    <row r="462" s="57" customFormat="true" ht="15.75" hidden="false" customHeight="true" outlineLevel="0" collapsed="false">
      <c r="A462" s="55" t="s">
        <v>2369</v>
      </c>
      <c r="B462" s="55" t="s">
        <v>4875</v>
      </c>
      <c r="C462" s="56" t="s">
        <v>4876</v>
      </c>
      <c r="D462" s="55" t="n">
        <v>1982</v>
      </c>
      <c r="E462" s="56" t="s">
        <v>11</v>
      </c>
      <c r="F462" s="55" t="s">
        <v>4877</v>
      </c>
      <c r="G462" s="55" t="s">
        <v>4878</v>
      </c>
      <c r="H462" s="55" t="s">
        <v>3049</v>
      </c>
      <c r="I462" s="55"/>
    </row>
    <row r="463" s="57" customFormat="true" ht="15.75" hidden="false" customHeight="true" outlineLevel="0" collapsed="false">
      <c r="A463" s="55" t="s">
        <v>2374</v>
      </c>
      <c r="B463" s="55" t="s">
        <v>4879</v>
      </c>
      <c r="C463" s="56" t="s">
        <v>4880</v>
      </c>
      <c r="D463" s="55" t="n">
        <v>1988</v>
      </c>
      <c r="E463" s="56" t="s">
        <v>592</v>
      </c>
      <c r="F463" s="55" t="s">
        <v>4881</v>
      </c>
      <c r="G463" s="55" t="s">
        <v>4882</v>
      </c>
      <c r="H463" s="55" t="s">
        <v>3115</v>
      </c>
      <c r="I463" s="55"/>
    </row>
    <row r="464" s="57" customFormat="true" ht="15.75" hidden="false" customHeight="true" outlineLevel="0" collapsed="false">
      <c r="A464" s="55" t="s">
        <v>2379</v>
      </c>
      <c r="B464" s="55" t="s">
        <v>4883</v>
      </c>
      <c r="C464" s="56" t="s">
        <v>4884</v>
      </c>
      <c r="D464" s="55" t="n">
        <v>1974</v>
      </c>
      <c r="E464" s="56" t="s">
        <v>1350</v>
      </c>
      <c r="F464" s="55" t="s">
        <v>4885</v>
      </c>
      <c r="G464" s="55" t="s">
        <v>4886</v>
      </c>
      <c r="H464" s="55" t="s">
        <v>3049</v>
      </c>
      <c r="I464" s="55"/>
    </row>
    <row r="465" s="57" customFormat="true" ht="15.75" hidden="false" customHeight="true" outlineLevel="0" collapsed="false">
      <c r="A465" s="55" t="s">
        <v>2384</v>
      </c>
      <c r="B465" s="55" t="s">
        <v>4887</v>
      </c>
      <c r="C465" s="56" t="s">
        <v>4888</v>
      </c>
      <c r="D465" s="55" t="n">
        <v>1978</v>
      </c>
      <c r="E465" s="56" t="s">
        <v>2638</v>
      </c>
      <c r="F465" s="55" t="s">
        <v>4889</v>
      </c>
      <c r="G465" s="55" t="s">
        <v>4890</v>
      </c>
      <c r="H465" s="55" t="s">
        <v>3115</v>
      </c>
      <c r="I465" s="55"/>
    </row>
    <row r="466" s="57" customFormat="true" ht="15.75" hidden="false" customHeight="true" outlineLevel="0" collapsed="false">
      <c r="A466" s="55" t="s">
        <v>2389</v>
      </c>
      <c r="B466" s="55" t="s">
        <v>4891</v>
      </c>
      <c r="C466" s="56" t="s">
        <v>4892</v>
      </c>
      <c r="D466" s="55" t="n">
        <v>1985</v>
      </c>
      <c r="E466" s="56" t="s">
        <v>592</v>
      </c>
      <c r="F466" s="55" t="s">
        <v>4893</v>
      </c>
      <c r="G466" s="55" t="s">
        <v>4894</v>
      </c>
      <c r="H466" s="55" t="s">
        <v>3115</v>
      </c>
      <c r="I466" s="55"/>
    </row>
    <row r="467" s="57" customFormat="true" ht="15.75" hidden="false" customHeight="true" outlineLevel="0" collapsed="false">
      <c r="A467" s="55" t="s">
        <v>2394</v>
      </c>
      <c r="B467" s="55" t="s">
        <v>4895</v>
      </c>
      <c r="C467" s="56" t="s">
        <v>4896</v>
      </c>
      <c r="D467" s="55" t="n">
        <v>1990</v>
      </c>
      <c r="E467" s="56" t="s">
        <v>11</v>
      </c>
      <c r="F467" s="55" t="s">
        <v>4897</v>
      </c>
      <c r="G467" s="55" t="s">
        <v>4898</v>
      </c>
      <c r="H467" s="55" t="s">
        <v>3049</v>
      </c>
      <c r="I467" s="55"/>
    </row>
    <row r="468" s="57" customFormat="true" ht="15.75" hidden="false" customHeight="true" outlineLevel="0" collapsed="false">
      <c r="A468" s="55" t="s">
        <v>2399</v>
      </c>
      <c r="B468" s="55" t="s">
        <v>4899</v>
      </c>
      <c r="C468" s="56" t="s">
        <v>4900</v>
      </c>
      <c r="D468" s="55" t="n">
        <v>1986</v>
      </c>
      <c r="E468" s="56" t="s">
        <v>139</v>
      </c>
      <c r="F468" s="55" t="s">
        <v>4901</v>
      </c>
      <c r="G468" s="55" t="s">
        <v>4902</v>
      </c>
      <c r="H468" s="55" t="s">
        <v>3049</v>
      </c>
      <c r="I468" s="55"/>
    </row>
    <row r="469" s="57" customFormat="true" ht="15.75" hidden="false" customHeight="true" outlineLevel="0" collapsed="false">
      <c r="A469" s="55" t="s">
        <v>2404</v>
      </c>
      <c r="B469" s="55" t="s">
        <v>4903</v>
      </c>
      <c r="C469" s="56" t="s">
        <v>4904</v>
      </c>
      <c r="D469" s="55" t="n">
        <v>1983</v>
      </c>
      <c r="E469" s="56" t="s">
        <v>11</v>
      </c>
      <c r="F469" s="55" t="s">
        <v>4905</v>
      </c>
      <c r="G469" s="55" t="s">
        <v>4906</v>
      </c>
      <c r="H469" s="55" t="s">
        <v>3049</v>
      </c>
      <c r="I469" s="55"/>
    </row>
    <row r="470" s="57" customFormat="true" ht="15.75" hidden="false" customHeight="true" outlineLevel="0" collapsed="false">
      <c r="A470" s="55" t="s">
        <v>2409</v>
      </c>
      <c r="B470" s="55" t="s">
        <v>4907</v>
      </c>
      <c r="C470" s="56" t="s">
        <v>4908</v>
      </c>
      <c r="D470" s="55" t="n">
        <v>1991</v>
      </c>
      <c r="E470" s="56" t="s">
        <v>648</v>
      </c>
      <c r="F470" s="55" t="s">
        <v>4909</v>
      </c>
      <c r="G470" s="55" t="s">
        <v>4910</v>
      </c>
      <c r="H470" s="55" t="s">
        <v>3115</v>
      </c>
      <c r="I470" s="55"/>
    </row>
    <row r="471" s="57" customFormat="true" ht="15.75" hidden="false" customHeight="true" outlineLevel="0" collapsed="false">
      <c r="A471" s="55" t="s">
        <v>2412</v>
      </c>
      <c r="B471" s="55" t="s">
        <v>4911</v>
      </c>
      <c r="C471" s="56" t="s">
        <v>4912</v>
      </c>
      <c r="D471" s="55" t="n">
        <v>1976</v>
      </c>
      <c r="E471" s="56" t="s">
        <v>786</v>
      </c>
      <c r="F471" s="55" t="s">
        <v>4913</v>
      </c>
      <c r="G471" s="55" t="s">
        <v>4914</v>
      </c>
      <c r="H471" s="55" t="s">
        <v>3049</v>
      </c>
      <c r="I471" s="55"/>
    </row>
    <row r="472" s="57" customFormat="true" ht="15.75" hidden="false" customHeight="true" outlineLevel="0" collapsed="false">
      <c r="A472" s="55" t="s">
        <v>2417</v>
      </c>
      <c r="B472" s="55" t="s">
        <v>4915</v>
      </c>
      <c r="C472" s="56" t="s">
        <v>4916</v>
      </c>
      <c r="D472" s="55" t="n">
        <v>1983</v>
      </c>
      <c r="E472" s="56" t="s">
        <v>11</v>
      </c>
      <c r="F472" s="55" t="s">
        <v>4917</v>
      </c>
      <c r="G472" s="55" t="s">
        <v>4918</v>
      </c>
      <c r="H472" s="55" t="s">
        <v>3049</v>
      </c>
      <c r="I472" s="55"/>
    </row>
    <row r="473" s="57" customFormat="true" ht="15.75" hidden="false" customHeight="true" outlineLevel="0" collapsed="false">
      <c r="A473" s="55" t="s">
        <v>2422</v>
      </c>
      <c r="B473" s="55" t="s">
        <v>4919</v>
      </c>
      <c r="C473" s="56" t="s">
        <v>4920</v>
      </c>
      <c r="D473" s="55" t="n">
        <v>1987</v>
      </c>
      <c r="E473" s="56" t="s">
        <v>592</v>
      </c>
      <c r="F473" s="55" t="s">
        <v>4921</v>
      </c>
      <c r="G473" s="55" t="s">
        <v>4922</v>
      </c>
      <c r="H473" s="55" t="s">
        <v>3115</v>
      </c>
      <c r="I473" s="55"/>
    </row>
    <row r="474" s="57" customFormat="true" ht="15.75" hidden="false" customHeight="true" outlineLevel="0" collapsed="false">
      <c r="A474" s="55" t="s">
        <v>2427</v>
      </c>
      <c r="B474" s="55" t="s">
        <v>4923</v>
      </c>
      <c r="C474" s="56" t="s">
        <v>4924</v>
      </c>
      <c r="D474" s="55" t="n">
        <v>1986</v>
      </c>
      <c r="E474" s="56" t="s">
        <v>4925</v>
      </c>
      <c r="F474" s="55" t="s">
        <v>4926</v>
      </c>
      <c r="G474" s="55" t="s">
        <v>4927</v>
      </c>
      <c r="H474" s="55" t="s">
        <v>3049</v>
      </c>
      <c r="I474" s="55"/>
    </row>
    <row r="475" s="57" customFormat="true" ht="15.75" hidden="false" customHeight="true" outlineLevel="0" collapsed="false">
      <c r="A475" s="55" t="s">
        <v>2432</v>
      </c>
      <c r="B475" s="55" t="s">
        <v>4928</v>
      </c>
      <c r="C475" s="56" t="s">
        <v>4929</v>
      </c>
      <c r="D475" s="55" t="n">
        <v>1989</v>
      </c>
      <c r="E475" s="56" t="s">
        <v>253</v>
      </c>
      <c r="F475" s="55" t="s">
        <v>4930</v>
      </c>
      <c r="G475" s="55" t="s">
        <v>4931</v>
      </c>
      <c r="H475" s="55" t="s">
        <v>3049</v>
      </c>
      <c r="I475" s="55"/>
    </row>
    <row r="476" s="57" customFormat="true" ht="15.75" hidden="false" customHeight="true" outlineLevel="0" collapsed="false">
      <c r="A476" s="55" t="s">
        <v>2437</v>
      </c>
      <c r="B476" s="55" t="s">
        <v>4932</v>
      </c>
      <c r="C476" s="56" t="s">
        <v>4933</v>
      </c>
      <c r="D476" s="55" t="n">
        <v>1984</v>
      </c>
      <c r="E476" s="56" t="s">
        <v>4934</v>
      </c>
      <c r="F476" s="55" t="s">
        <v>4935</v>
      </c>
      <c r="G476" s="55" t="s">
        <v>4936</v>
      </c>
      <c r="H476" s="55" t="s">
        <v>3115</v>
      </c>
      <c r="I476" s="55"/>
    </row>
    <row r="477" s="57" customFormat="true" ht="15.75" hidden="false" customHeight="true" outlineLevel="0" collapsed="false">
      <c r="A477" s="55" t="s">
        <v>2442</v>
      </c>
      <c r="B477" s="55" t="s">
        <v>4937</v>
      </c>
      <c r="C477" s="56" t="s">
        <v>4938</v>
      </c>
      <c r="D477" s="55" t="n">
        <v>1984</v>
      </c>
      <c r="E477" s="56" t="s">
        <v>11</v>
      </c>
      <c r="F477" s="55" t="s">
        <v>4939</v>
      </c>
      <c r="G477" s="55" t="s">
        <v>4940</v>
      </c>
      <c r="H477" s="55" t="s">
        <v>3049</v>
      </c>
      <c r="I477" s="55"/>
    </row>
    <row r="478" s="57" customFormat="true" ht="15.75" hidden="false" customHeight="true" outlineLevel="0" collapsed="false">
      <c r="A478" s="55" t="s">
        <v>2446</v>
      </c>
      <c r="B478" s="55" t="s">
        <v>4941</v>
      </c>
      <c r="C478" s="56" t="s">
        <v>4942</v>
      </c>
      <c r="D478" s="55" t="n">
        <v>1976</v>
      </c>
      <c r="E478" s="56" t="s">
        <v>253</v>
      </c>
      <c r="F478" s="55" t="s">
        <v>4943</v>
      </c>
      <c r="G478" s="55" t="s">
        <v>4944</v>
      </c>
      <c r="H478" s="55" t="s">
        <v>3049</v>
      </c>
      <c r="I478" s="55"/>
    </row>
    <row r="479" s="57" customFormat="true" ht="15.75" hidden="false" customHeight="true" outlineLevel="0" collapsed="false">
      <c r="A479" s="55" t="s">
        <v>2451</v>
      </c>
      <c r="B479" s="55" t="s">
        <v>4945</v>
      </c>
      <c r="C479" s="56" t="s">
        <v>4946</v>
      </c>
      <c r="D479" s="55" t="n">
        <v>1984</v>
      </c>
      <c r="E479" s="56" t="s">
        <v>253</v>
      </c>
      <c r="F479" s="55" t="s">
        <v>4947</v>
      </c>
      <c r="G479" s="55" t="s">
        <v>4948</v>
      </c>
      <c r="H479" s="55" t="s">
        <v>3049</v>
      </c>
      <c r="I479" s="55"/>
    </row>
    <row r="480" s="57" customFormat="true" ht="15.75" hidden="false" customHeight="true" outlineLevel="0" collapsed="false">
      <c r="A480" s="55" t="s">
        <v>2456</v>
      </c>
      <c r="B480" s="55" t="s">
        <v>4949</v>
      </c>
      <c r="C480" s="56" t="s">
        <v>4950</v>
      </c>
      <c r="D480" s="55" t="n">
        <v>1966</v>
      </c>
      <c r="E480" s="56" t="s">
        <v>11</v>
      </c>
      <c r="F480" s="55" t="s">
        <v>4951</v>
      </c>
      <c r="G480" s="55" t="s">
        <v>4952</v>
      </c>
      <c r="H480" s="55" t="s">
        <v>3049</v>
      </c>
      <c r="I480" s="55"/>
    </row>
    <row r="481" s="57" customFormat="true" ht="15.75" hidden="false" customHeight="true" outlineLevel="0" collapsed="false">
      <c r="A481" s="55" t="s">
        <v>2460</v>
      </c>
      <c r="B481" s="55" t="s">
        <v>4953</v>
      </c>
      <c r="C481" s="56" t="s">
        <v>4954</v>
      </c>
      <c r="D481" s="55" t="n">
        <v>1989</v>
      </c>
      <c r="E481" s="56" t="s">
        <v>11</v>
      </c>
      <c r="F481" s="55" t="s">
        <v>4955</v>
      </c>
      <c r="G481" s="55" t="s">
        <v>4956</v>
      </c>
      <c r="H481" s="55" t="s">
        <v>3115</v>
      </c>
      <c r="I481" s="55"/>
    </row>
    <row r="482" s="57" customFormat="true" ht="15.75" hidden="false" customHeight="true" outlineLevel="0" collapsed="false">
      <c r="A482" s="55" t="s">
        <v>2465</v>
      </c>
      <c r="B482" s="55" t="s">
        <v>4957</v>
      </c>
      <c r="C482" s="56" t="s">
        <v>4958</v>
      </c>
      <c r="D482" s="55" t="n">
        <v>1947</v>
      </c>
      <c r="E482" s="56" t="s">
        <v>80</v>
      </c>
      <c r="F482" s="55" t="s">
        <v>4959</v>
      </c>
      <c r="G482" s="55" t="s">
        <v>4960</v>
      </c>
      <c r="H482" s="55" t="s">
        <v>4546</v>
      </c>
      <c r="I482" s="55" t="s">
        <v>77</v>
      </c>
    </row>
    <row r="483" s="57" customFormat="true" ht="15.75" hidden="false" customHeight="true" outlineLevel="0" collapsed="false">
      <c r="A483" s="55" t="s">
        <v>2470</v>
      </c>
      <c r="B483" s="55" t="s">
        <v>4961</v>
      </c>
      <c r="C483" s="56" t="s">
        <v>4962</v>
      </c>
      <c r="D483" s="55" t="n">
        <v>1946</v>
      </c>
      <c r="E483" s="56" t="s">
        <v>3753</v>
      </c>
      <c r="F483" s="55" t="s">
        <v>4963</v>
      </c>
      <c r="G483" s="55" t="s">
        <v>4964</v>
      </c>
      <c r="H483" s="55" t="s">
        <v>4546</v>
      </c>
      <c r="I483" s="55" t="s">
        <v>83</v>
      </c>
    </row>
    <row r="484" s="57" customFormat="true" ht="15.75" hidden="false" customHeight="true" outlineLevel="0" collapsed="false">
      <c r="A484" s="55" t="s">
        <v>2474</v>
      </c>
      <c r="B484" s="55" t="s">
        <v>4965</v>
      </c>
      <c r="C484" s="56" t="s">
        <v>4966</v>
      </c>
      <c r="D484" s="55" t="n">
        <v>1976</v>
      </c>
      <c r="E484" s="56" t="s">
        <v>11</v>
      </c>
      <c r="F484" s="55" t="s">
        <v>4967</v>
      </c>
      <c r="G484" s="55" t="s">
        <v>4968</v>
      </c>
      <c r="H484" s="55" t="s">
        <v>3049</v>
      </c>
      <c r="I484" s="55"/>
    </row>
    <row r="485" s="57" customFormat="true" ht="15.75" hidden="false" customHeight="true" outlineLevel="0" collapsed="false">
      <c r="A485" s="55" t="s">
        <v>2479</v>
      </c>
      <c r="B485" s="55" t="s">
        <v>4969</v>
      </c>
      <c r="C485" s="56" t="s">
        <v>4970</v>
      </c>
      <c r="D485" s="55" t="n">
        <v>1992</v>
      </c>
      <c r="E485" s="56" t="s">
        <v>11</v>
      </c>
      <c r="F485" s="55" t="s">
        <v>4971</v>
      </c>
      <c r="G485" s="55" t="s">
        <v>4972</v>
      </c>
      <c r="H485" s="55" t="s">
        <v>3049</v>
      </c>
      <c r="I485" s="55"/>
    </row>
    <row r="486" s="57" customFormat="true" ht="15.75" hidden="false" customHeight="true" outlineLevel="0" collapsed="false">
      <c r="A486" s="55" t="s">
        <v>2484</v>
      </c>
      <c r="B486" s="55" t="s">
        <v>4973</v>
      </c>
      <c r="C486" s="56" t="s">
        <v>4974</v>
      </c>
      <c r="D486" s="55" t="n">
        <v>1949</v>
      </c>
      <c r="E486" s="56" t="s">
        <v>139</v>
      </c>
      <c r="F486" s="55" t="s">
        <v>4975</v>
      </c>
      <c r="G486" s="55" t="s">
        <v>4976</v>
      </c>
      <c r="H486" s="55" t="s">
        <v>4575</v>
      </c>
      <c r="I486" s="55" t="s">
        <v>77</v>
      </c>
    </row>
    <row r="487" s="57" customFormat="true" ht="15.75" hidden="false" customHeight="true" outlineLevel="0" collapsed="false">
      <c r="A487" s="55" t="s">
        <v>2487</v>
      </c>
      <c r="B487" s="55" t="s">
        <v>4977</v>
      </c>
      <c r="C487" s="56" t="s">
        <v>4978</v>
      </c>
      <c r="D487" s="55" t="n">
        <v>1988</v>
      </c>
      <c r="E487" s="56" t="s">
        <v>253</v>
      </c>
      <c r="F487" s="55" t="s">
        <v>4979</v>
      </c>
      <c r="G487" s="55" t="s">
        <v>4980</v>
      </c>
      <c r="H487" s="55" t="s">
        <v>3049</v>
      </c>
      <c r="I487" s="55"/>
    </row>
    <row r="488" s="57" customFormat="true" ht="15.75" hidden="false" customHeight="true" outlineLevel="0" collapsed="false">
      <c r="A488" s="55" t="s">
        <v>2492</v>
      </c>
      <c r="B488" s="55" t="s">
        <v>4981</v>
      </c>
      <c r="C488" s="56" t="s">
        <v>4982</v>
      </c>
      <c r="D488" s="55" t="n">
        <v>1976</v>
      </c>
      <c r="E488" s="56" t="s">
        <v>11</v>
      </c>
      <c r="F488" s="55" t="s">
        <v>4983</v>
      </c>
      <c r="G488" s="55" t="s">
        <v>4984</v>
      </c>
      <c r="H488" s="55" t="s">
        <v>3115</v>
      </c>
      <c r="I488" s="55"/>
    </row>
    <row r="489" s="57" customFormat="true" ht="15.75" hidden="false" customHeight="true" outlineLevel="0" collapsed="false">
      <c r="A489" s="55" t="s">
        <v>2497</v>
      </c>
      <c r="B489" s="55" t="s">
        <v>4985</v>
      </c>
      <c r="C489" s="56" t="s">
        <v>4986</v>
      </c>
      <c r="D489" s="55" t="n">
        <v>1996</v>
      </c>
      <c r="E489" s="56" t="s">
        <v>11</v>
      </c>
      <c r="F489" s="55" t="s">
        <v>4987</v>
      </c>
      <c r="G489" s="55" t="s">
        <v>4988</v>
      </c>
      <c r="H489" s="55" t="s">
        <v>3049</v>
      </c>
      <c r="I489" s="55"/>
    </row>
    <row r="490" s="57" customFormat="true" ht="15.75" hidden="false" customHeight="true" outlineLevel="0" collapsed="false">
      <c r="A490" s="55" t="s">
        <v>2500</v>
      </c>
      <c r="B490" s="55" t="s">
        <v>4989</v>
      </c>
      <c r="C490" s="56" t="s">
        <v>4990</v>
      </c>
      <c r="D490" s="55" t="n">
        <v>1988</v>
      </c>
      <c r="E490" s="56" t="s">
        <v>80</v>
      </c>
      <c r="F490" s="55" t="s">
        <v>4991</v>
      </c>
      <c r="G490" s="55" t="s">
        <v>4992</v>
      </c>
      <c r="H490" s="55" t="s">
        <v>3115</v>
      </c>
      <c r="I490" s="55"/>
    </row>
    <row r="491" s="57" customFormat="true" ht="15.75" hidden="false" customHeight="true" outlineLevel="0" collapsed="false">
      <c r="A491" s="55" t="s">
        <v>2505</v>
      </c>
      <c r="B491" s="55" t="s">
        <v>4993</v>
      </c>
      <c r="C491" s="56" t="s">
        <v>4994</v>
      </c>
      <c r="D491" s="55" t="n">
        <v>1977</v>
      </c>
      <c r="E491" s="56" t="s">
        <v>11</v>
      </c>
      <c r="F491" s="55" t="s">
        <v>4995</v>
      </c>
      <c r="G491" s="55" t="s">
        <v>4996</v>
      </c>
      <c r="H491" s="55" t="s">
        <v>3115</v>
      </c>
      <c r="I491" s="55"/>
    </row>
    <row r="492" s="57" customFormat="true" ht="15.75" hidden="false" customHeight="true" outlineLevel="0" collapsed="false">
      <c r="A492" s="55" t="s">
        <v>2511</v>
      </c>
      <c r="B492" s="55" t="s">
        <v>4997</v>
      </c>
      <c r="C492" s="56" t="s">
        <v>4998</v>
      </c>
      <c r="D492" s="55" t="n">
        <v>1987</v>
      </c>
      <c r="E492" s="56" t="s">
        <v>11</v>
      </c>
      <c r="F492" s="55" t="s">
        <v>4999</v>
      </c>
      <c r="G492" s="55" t="s">
        <v>5000</v>
      </c>
      <c r="H492" s="55" t="s">
        <v>3115</v>
      </c>
      <c r="I492" s="55"/>
    </row>
    <row r="493" s="57" customFormat="true" ht="15.75" hidden="false" customHeight="true" outlineLevel="0" collapsed="false">
      <c r="A493" s="55" t="s">
        <v>2516</v>
      </c>
      <c r="B493" s="55" t="s">
        <v>5001</v>
      </c>
      <c r="C493" s="56" t="s">
        <v>5002</v>
      </c>
      <c r="D493" s="55" t="n">
        <v>1984</v>
      </c>
      <c r="E493" s="56" t="s">
        <v>253</v>
      </c>
      <c r="F493" s="55" t="s">
        <v>5003</v>
      </c>
      <c r="G493" s="55" t="s">
        <v>5004</v>
      </c>
      <c r="H493" s="55" t="s">
        <v>3049</v>
      </c>
      <c r="I493" s="55"/>
    </row>
    <row r="494" s="57" customFormat="true" ht="15.75" hidden="false" customHeight="true" outlineLevel="0" collapsed="false">
      <c r="A494" s="55" t="s">
        <v>2521</v>
      </c>
      <c r="B494" s="55" t="s">
        <v>5005</v>
      </c>
      <c r="C494" s="56" t="s">
        <v>5006</v>
      </c>
      <c r="D494" s="55" t="n">
        <v>1990</v>
      </c>
      <c r="E494" s="56" t="s">
        <v>11</v>
      </c>
      <c r="F494" s="55" t="s">
        <v>5007</v>
      </c>
      <c r="G494" s="55" t="s">
        <v>5008</v>
      </c>
      <c r="H494" s="55" t="s">
        <v>3115</v>
      </c>
      <c r="I494" s="55"/>
    </row>
    <row r="495" s="57" customFormat="true" ht="15.75" hidden="false" customHeight="true" outlineLevel="0" collapsed="false">
      <c r="A495" s="55" t="s">
        <v>2526</v>
      </c>
      <c r="B495" s="55" t="s">
        <v>5009</v>
      </c>
      <c r="C495" s="56" t="s">
        <v>5010</v>
      </c>
      <c r="D495" s="55" t="n">
        <v>1971</v>
      </c>
      <c r="E495" s="56"/>
      <c r="F495" s="55" t="s">
        <v>5011</v>
      </c>
      <c r="G495" s="55" t="s">
        <v>5012</v>
      </c>
      <c r="H495" s="55" t="s">
        <v>3049</v>
      </c>
      <c r="I495" s="55"/>
    </row>
    <row r="496" s="57" customFormat="true" ht="15.75" hidden="false" customHeight="true" outlineLevel="0" collapsed="false">
      <c r="A496" s="55" t="s">
        <v>2531</v>
      </c>
      <c r="B496" s="55" t="s">
        <v>5013</v>
      </c>
      <c r="C496" s="56" t="s">
        <v>5014</v>
      </c>
      <c r="D496" s="55" t="n">
        <v>1991</v>
      </c>
      <c r="E496" s="56" t="s">
        <v>11</v>
      </c>
      <c r="F496" s="55" t="s">
        <v>5015</v>
      </c>
      <c r="G496" s="55" t="s">
        <v>5016</v>
      </c>
      <c r="H496" s="55" t="s">
        <v>3115</v>
      </c>
      <c r="I496" s="55"/>
    </row>
    <row r="497" s="57" customFormat="true" ht="15.75" hidden="false" customHeight="true" outlineLevel="0" collapsed="false">
      <c r="A497" s="55" t="s">
        <v>2536</v>
      </c>
      <c r="B497" s="55" t="s">
        <v>5017</v>
      </c>
      <c r="C497" s="56" t="s">
        <v>5018</v>
      </c>
      <c r="D497" s="55" t="n">
        <v>1980</v>
      </c>
      <c r="E497" s="56" t="s">
        <v>11</v>
      </c>
      <c r="F497" s="55" t="s">
        <v>5019</v>
      </c>
      <c r="G497" s="55" t="s">
        <v>5020</v>
      </c>
      <c r="H497" s="55" t="s">
        <v>3115</v>
      </c>
      <c r="I497" s="55"/>
    </row>
    <row r="498" s="57" customFormat="true" ht="15.75" hidden="false" customHeight="true" outlineLevel="0" collapsed="false">
      <c r="A498" s="55" t="s">
        <v>2541</v>
      </c>
      <c r="B498" s="55" t="s">
        <v>5021</v>
      </c>
      <c r="C498" s="56" t="s">
        <v>5022</v>
      </c>
      <c r="D498" s="55" t="n">
        <v>1973</v>
      </c>
      <c r="E498" s="56" t="s">
        <v>592</v>
      </c>
      <c r="F498" s="55" t="s">
        <v>5023</v>
      </c>
      <c r="G498" s="55" t="s">
        <v>5024</v>
      </c>
      <c r="H498" s="55" t="s">
        <v>3049</v>
      </c>
      <c r="I498" s="55"/>
    </row>
    <row r="499" s="57" customFormat="true" ht="15.75" hidden="false" customHeight="true" outlineLevel="0" collapsed="false">
      <c r="A499" s="55" t="s">
        <v>2546</v>
      </c>
      <c r="B499" s="55" t="s">
        <v>5025</v>
      </c>
      <c r="C499" s="56" t="s">
        <v>5026</v>
      </c>
      <c r="D499" s="55" t="n">
        <v>1979</v>
      </c>
      <c r="E499" s="56" t="s">
        <v>11</v>
      </c>
      <c r="F499" s="55" t="s">
        <v>5027</v>
      </c>
      <c r="G499" s="55" t="s">
        <v>5028</v>
      </c>
      <c r="H499" s="55" t="s">
        <v>3115</v>
      </c>
      <c r="I499" s="55"/>
    </row>
    <row r="500" s="57" customFormat="true" ht="15.75" hidden="false" customHeight="true" outlineLevel="0" collapsed="false">
      <c r="A500" s="55" t="s">
        <v>2551</v>
      </c>
      <c r="B500" s="55" t="s">
        <v>5029</v>
      </c>
      <c r="C500" s="56" t="s">
        <v>5030</v>
      </c>
      <c r="D500" s="55" t="n">
        <v>1979</v>
      </c>
      <c r="E500" s="56" t="s">
        <v>253</v>
      </c>
      <c r="F500" s="55" t="s">
        <v>5031</v>
      </c>
      <c r="G500" s="55" t="s">
        <v>5032</v>
      </c>
      <c r="H500" s="55" t="s">
        <v>3049</v>
      </c>
      <c r="I500" s="55"/>
    </row>
    <row r="501" s="57" customFormat="true" ht="15.75" hidden="false" customHeight="true" outlineLevel="0" collapsed="false">
      <c r="A501" s="55" t="s">
        <v>2556</v>
      </c>
      <c r="B501" s="55" t="s">
        <v>5033</v>
      </c>
      <c r="C501" s="56" t="s">
        <v>5034</v>
      </c>
      <c r="D501" s="55" t="n">
        <v>1981</v>
      </c>
      <c r="E501" s="56" t="s">
        <v>11</v>
      </c>
      <c r="F501" s="55" t="s">
        <v>5035</v>
      </c>
      <c r="G501" s="55" t="s">
        <v>5036</v>
      </c>
      <c r="H501" s="55" t="s">
        <v>3049</v>
      </c>
      <c r="I501" s="55"/>
    </row>
    <row r="502" s="57" customFormat="true" ht="15.75" hidden="false" customHeight="true" outlineLevel="0" collapsed="false">
      <c r="A502" s="55" t="s">
        <v>2561</v>
      </c>
      <c r="B502" s="55" t="s">
        <v>5037</v>
      </c>
      <c r="C502" s="56" t="s">
        <v>5038</v>
      </c>
      <c r="D502" s="55" t="n">
        <v>1985</v>
      </c>
      <c r="E502" s="56" t="s">
        <v>1106</v>
      </c>
      <c r="F502" s="55" t="s">
        <v>5039</v>
      </c>
      <c r="G502" s="55" t="s">
        <v>5040</v>
      </c>
      <c r="H502" s="55" t="s">
        <v>3049</v>
      </c>
      <c r="I502" s="55"/>
    </row>
    <row r="503" s="57" customFormat="true" ht="15.75" hidden="false" customHeight="true" outlineLevel="0" collapsed="false">
      <c r="A503" s="55" t="s">
        <v>2566</v>
      </c>
      <c r="B503" s="55" t="s">
        <v>5041</v>
      </c>
      <c r="C503" s="56" t="s">
        <v>5042</v>
      </c>
      <c r="D503" s="55" t="n">
        <v>1985</v>
      </c>
      <c r="E503" s="56" t="s">
        <v>139</v>
      </c>
      <c r="F503" s="55" t="s">
        <v>5043</v>
      </c>
      <c r="G503" s="55" t="s">
        <v>5044</v>
      </c>
      <c r="H503" s="55" t="s">
        <v>3049</v>
      </c>
      <c r="I503" s="55"/>
    </row>
    <row r="504" s="57" customFormat="true" ht="15.75" hidden="false" customHeight="true" outlineLevel="0" collapsed="false">
      <c r="A504" s="55" t="s">
        <v>2571</v>
      </c>
      <c r="B504" s="55" t="s">
        <v>5045</v>
      </c>
      <c r="C504" s="56" t="s">
        <v>5046</v>
      </c>
      <c r="D504" s="55" t="n">
        <v>1985</v>
      </c>
      <c r="E504" s="56" t="s">
        <v>139</v>
      </c>
      <c r="F504" s="55" t="s">
        <v>5047</v>
      </c>
      <c r="G504" s="55" t="s">
        <v>5048</v>
      </c>
      <c r="H504" s="55" t="s">
        <v>3049</v>
      </c>
      <c r="I504" s="55"/>
    </row>
    <row r="505" s="57" customFormat="true" ht="15.75" hidden="false" customHeight="true" outlineLevel="0" collapsed="false">
      <c r="A505" s="55" t="s">
        <v>2576</v>
      </c>
      <c r="B505" s="55" t="s">
        <v>5049</v>
      </c>
      <c r="C505" s="56" t="s">
        <v>5050</v>
      </c>
      <c r="D505" s="55" t="n">
        <v>1983</v>
      </c>
      <c r="E505" s="56" t="s">
        <v>11</v>
      </c>
      <c r="F505" s="55" t="s">
        <v>5051</v>
      </c>
      <c r="G505" s="55" t="s">
        <v>5052</v>
      </c>
      <c r="H505" s="55" t="s">
        <v>3115</v>
      </c>
      <c r="I505" s="55"/>
    </row>
    <row r="506" s="57" customFormat="true" ht="15.75" hidden="false" customHeight="true" outlineLevel="0" collapsed="false">
      <c r="A506" s="55" t="s">
        <v>2581</v>
      </c>
      <c r="B506" s="55" t="s">
        <v>5053</v>
      </c>
      <c r="C506" s="56" t="s">
        <v>5054</v>
      </c>
      <c r="D506" s="55" t="n">
        <v>1986</v>
      </c>
      <c r="E506" s="56" t="s">
        <v>11</v>
      </c>
      <c r="F506" s="55" t="s">
        <v>5055</v>
      </c>
      <c r="G506" s="55" t="s">
        <v>5056</v>
      </c>
      <c r="H506" s="55" t="s">
        <v>3049</v>
      </c>
      <c r="I506" s="55"/>
    </row>
    <row r="507" s="57" customFormat="true" ht="15.75" hidden="false" customHeight="true" outlineLevel="0" collapsed="false">
      <c r="A507" s="55" t="s">
        <v>2586</v>
      </c>
      <c r="B507" s="55" t="s">
        <v>5057</v>
      </c>
      <c r="C507" s="56" t="s">
        <v>5058</v>
      </c>
      <c r="D507" s="55" t="n">
        <v>1977</v>
      </c>
      <c r="E507" s="56" t="s">
        <v>592</v>
      </c>
      <c r="F507" s="55" t="s">
        <v>5059</v>
      </c>
      <c r="G507" s="55" t="s">
        <v>5060</v>
      </c>
      <c r="H507" s="55" t="s">
        <v>3115</v>
      </c>
      <c r="I507" s="55"/>
    </row>
    <row r="508" s="57" customFormat="true" ht="15.75" hidden="false" customHeight="true" outlineLevel="0" collapsed="false">
      <c r="A508" s="55" t="s">
        <v>2591</v>
      </c>
      <c r="B508" s="55" t="s">
        <v>5061</v>
      </c>
      <c r="C508" s="56" t="s">
        <v>5062</v>
      </c>
      <c r="D508" s="55" t="n">
        <v>1972</v>
      </c>
      <c r="E508" s="56" t="s">
        <v>11</v>
      </c>
      <c r="F508" s="55" t="s">
        <v>5063</v>
      </c>
      <c r="G508" s="55" t="s">
        <v>5064</v>
      </c>
      <c r="H508" s="55" t="s">
        <v>3049</v>
      </c>
      <c r="I508" s="55"/>
    </row>
    <row r="509" s="57" customFormat="true" ht="15.75" hidden="false" customHeight="true" outlineLevel="0" collapsed="false">
      <c r="A509" s="55" t="s">
        <v>2596</v>
      </c>
      <c r="B509" s="55" t="s">
        <v>5065</v>
      </c>
      <c r="C509" s="56" t="s">
        <v>5066</v>
      </c>
      <c r="D509" s="55" t="n">
        <v>1985</v>
      </c>
      <c r="E509" s="56" t="s">
        <v>5067</v>
      </c>
      <c r="F509" s="55" t="s">
        <v>5068</v>
      </c>
      <c r="G509" s="55" t="s">
        <v>5069</v>
      </c>
      <c r="H509" s="55" t="s">
        <v>3115</v>
      </c>
      <c r="I509" s="55"/>
    </row>
    <row r="510" s="57" customFormat="true" ht="15.75" hidden="false" customHeight="true" outlineLevel="0" collapsed="false">
      <c r="A510" s="55" t="s">
        <v>2601</v>
      </c>
      <c r="B510" s="55" t="s">
        <v>5070</v>
      </c>
      <c r="C510" s="56" t="s">
        <v>5071</v>
      </c>
      <c r="D510" s="55" t="n">
        <v>1979</v>
      </c>
      <c r="E510" s="56" t="s">
        <v>139</v>
      </c>
      <c r="F510" s="55" t="s">
        <v>5072</v>
      </c>
      <c r="G510" s="55" t="s">
        <v>5073</v>
      </c>
      <c r="H510" s="55" t="s">
        <v>3115</v>
      </c>
      <c r="I510" s="55"/>
    </row>
    <row r="511" s="57" customFormat="true" ht="15.75" hidden="false" customHeight="true" outlineLevel="0" collapsed="false">
      <c r="A511" s="55" t="s">
        <v>2606</v>
      </c>
      <c r="B511" s="55" t="s">
        <v>5074</v>
      </c>
      <c r="C511" s="56" t="s">
        <v>5075</v>
      </c>
      <c r="D511" s="55" t="n">
        <v>1987</v>
      </c>
      <c r="E511" s="56" t="s">
        <v>592</v>
      </c>
      <c r="F511" s="55" t="s">
        <v>5076</v>
      </c>
      <c r="G511" s="55" t="s">
        <v>5077</v>
      </c>
      <c r="H511" s="55" t="s">
        <v>3049</v>
      </c>
      <c r="I511" s="55"/>
    </row>
    <row r="512" s="57" customFormat="true" ht="15.75" hidden="false" customHeight="true" outlineLevel="0" collapsed="false">
      <c r="A512" s="55" t="s">
        <v>2609</v>
      </c>
      <c r="B512" s="55" t="s">
        <v>5078</v>
      </c>
      <c r="C512" s="56" t="s">
        <v>5018</v>
      </c>
      <c r="D512" s="55" t="n">
        <v>1992</v>
      </c>
      <c r="E512" s="56"/>
      <c r="F512" s="55" t="s">
        <v>5079</v>
      </c>
      <c r="G512" s="55" t="s">
        <v>5080</v>
      </c>
      <c r="H512" s="55" t="s">
        <v>3115</v>
      </c>
      <c r="I512" s="55"/>
    </row>
    <row r="513" s="57" customFormat="true" ht="15.75" hidden="false" customHeight="true" outlineLevel="0" collapsed="false">
      <c r="A513" s="55" t="s">
        <v>2614</v>
      </c>
      <c r="B513" s="55" t="s">
        <v>5081</v>
      </c>
      <c r="C513" s="56" t="s">
        <v>5082</v>
      </c>
      <c r="D513" s="55" t="n">
        <v>1992</v>
      </c>
      <c r="E513" s="56" t="s">
        <v>592</v>
      </c>
      <c r="F513" s="55" t="s">
        <v>5083</v>
      </c>
      <c r="G513" s="55" t="s">
        <v>5084</v>
      </c>
      <c r="H513" s="55" t="s">
        <v>3049</v>
      </c>
      <c r="I513" s="55"/>
    </row>
    <row r="514" s="57" customFormat="true" ht="15.75" hidden="false" customHeight="true" outlineLevel="0" collapsed="false">
      <c r="A514" s="55" t="s">
        <v>2619</v>
      </c>
      <c r="B514" s="55" t="s">
        <v>5085</v>
      </c>
      <c r="C514" s="56" t="s">
        <v>5086</v>
      </c>
      <c r="D514" s="55" t="n">
        <v>1993</v>
      </c>
      <c r="E514" s="56"/>
      <c r="F514" s="55" t="s">
        <v>5087</v>
      </c>
      <c r="G514" s="55" t="s">
        <v>5088</v>
      </c>
      <c r="H514" s="55" t="s">
        <v>3115</v>
      </c>
      <c r="I514" s="55"/>
    </row>
    <row r="515" s="57" customFormat="true" ht="15.75" hidden="false" customHeight="true" outlineLevel="0" collapsed="false">
      <c r="A515" s="55" t="s">
        <v>2624</v>
      </c>
      <c r="B515" s="55" t="s">
        <v>5089</v>
      </c>
      <c r="C515" s="56" t="s">
        <v>5090</v>
      </c>
      <c r="D515" s="55" t="n">
        <v>1980</v>
      </c>
      <c r="E515" s="56" t="s">
        <v>253</v>
      </c>
      <c r="F515" s="55" t="s">
        <v>5091</v>
      </c>
      <c r="G515" s="55" t="s">
        <v>5092</v>
      </c>
      <c r="H515" s="55" t="s">
        <v>3049</v>
      </c>
      <c r="I515" s="55"/>
    </row>
    <row r="516" s="57" customFormat="true" ht="15.75" hidden="false" customHeight="true" outlineLevel="0" collapsed="false">
      <c r="A516" s="55" t="s">
        <v>2630</v>
      </c>
      <c r="B516" s="55" t="s">
        <v>5093</v>
      </c>
      <c r="C516" s="56" t="s">
        <v>5094</v>
      </c>
      <c r="D516" s="55" t="n">
        <v>1978</v>
      </c>
      <c r="E516" s="56" t="s">
        <v>253</v>
      </c>
      <c r="F516" s="55" t="s">
        <v>5095</v>
      </c>
      <c r="G516" s="55" t="s">
        <v>5096</v>
      </c>
      <c r="H516" s="55" t="s">
        <v>3115</v>
      </c>
      <c r="I516" s="55"/>
    </row>
    <row r="517" s="57" customFormat="true" ht="15.75" hidden="false" customHeight="true" outlineLevel="0" collapsed="false">
      <c r="A517" s="55" t="s">
        <v>2635</v>
      </c>
      <c r="B517" s="55" t="s">
        <v>5097</v>
      </c>
      <c r="C517" s="56" t="s">
        <v>5098</v>
      </c>
      <c r="D517" s="55" t="n">
        <v>1989</v>
      </c>
      <c r="E517" s="56" t="s">
        <v>11</v>
      </c>
      <c r="F517" s="55" t="s">
        <v>5099</v>
      </c>
      <c r="G517" s="55" t="s">
        <v>5100</v>
      </c>
      <c r="H517" s="55" t="s">
        <v>3049</v>
      </c>
      <c r="I517" s="55"/>
    </row>
    <row r="518" s="57" customFormat="true" ht="15.75" hidden="false" customHeight="true" outlineLevel="0" collapsed="false">
      <c r="A518" s="55" t="s">
        <v>2641</v>
      </c>
      <c r="B518" s="55" t="s">
        <v>5101</v>
      </c>
      <c r="C518" s="56" t="s">
        <v>5102</v>
      </c>
      <c r="D518" s="55" t="n">
        <v>1988</v>
      </c>
      <c r="E518" s="56" t="s">
        <v>11</v>
      </c>
      <c r="F518" s="55" t="s">
        <v>5103</v>
      </c>
      <c r="G518" s="55" t="s">
        <v>5104</v>
      </c>
      <c r="H518" s="55" t="s">
        <v>3115</v>
      </c>
      <c r="I518" s="55"/>
    </row>
    <row r="519" s="57" customFormat="true" ht="15.75" hidden="false" customHeight="true" outlineLevel="0" collapsed="false">
      <c r="A519" s="55" t="s">
        <v>2646</v>
      </c>
      <c r="B519" s="55" t="s">
        <v>5105</v>
      </c>
      <c r="C519" s="56" t="s">
        <v>5106</v>
      </c>
      <c r="D519" s="55" t="n">
        <v>1989</v>
      </c>
      <c r="E519" s="56" t="s">
        <v>253</v>
      </c>
      <c r="F519" s="55" t="s">
        <v>5107</v>
      </c>
      <c r="G519" s="55" t="s">
        <v>5108</v>
      </c>
      <c r="H519" s="55" t="s">
        <v>3049</v>
      </c>
      <c r="I519" s="55"/>
    </row>
    <row r="520" s="57" customFormat="true" ht="15.75" hidden="false" customHeight="true" outlineLevel="0" collapsed="false">
      <c r="A520" s="55" t="s">
        <v>2651</v>
      </c>
      <c r="B520" s="55" t="s">
        <v>5109</v>
      </c>
      <c r="C520" s="56" t="s">
        <v>5110</v>
      </c>
      <c r="D520" s="55" t="n">
        <v>1986</v>
      </c>
      <c r="E520" s="56" t="s">
        <v>253</v>
      </c>
      <c r="F520" s="55" t="s">
        <v>5111</v>
      </c>
      <c r="G520" s="55" t="s">
        <v>5112</v>
      </c>
      <c r="H520" s="55" t="s">
        <v>3115</v>
      </c>
      <c r="I520" s="55"/>
    </row>
    <row r="521" s="57" customFormat="true" ht="15.75" hidden="false" customHeight="true" outlineLevel="0" collapsed="false">
      <c r="A521" s="55" t="s">
        <v>2656</v>
      </c>
      <c r="B521" s="55" t="s">
        <v>5113</v>
      </c>
      <c r="C521" s="56" t="s">
        <v>5114</v>
      </c>
      <c r="D521" s="55" t="n">
        <v>1978</v>
      </c>
      <c r="E521" s="56" t="s">
        <v>253</v>
      </c>
      <c r="F521" s="55" t="s">
        <v>5115</v>
      </c>
      <c r="G521" s="55" t="s">
        <v>5116</v>
      </c>
      <c r="H521" s="55" t="s">
        <v>3049</v>
      </c>
      <c r="I521" s="55"/>
    </row>
    <row r="522" s="57" customFormat="true" ht="15.75" hidden="false" customHeight="true" outlineLevel="0" collapsed="false">
      <c r="A522" s="55" t="s">
        <v>2661</v>
      </c>
      <c r="B522" s="55" t="s">
        <v>5117</v>
      </c>
      <c r="C522" s="56" t="s">
        <v>5118</v>
      </c>
      <c r="D522" s="55" t="n">
        <v>1989</v>
      </c>
      <c r="E522" s="56" t="s">
        <v>253</v>
      </c>
      <c r="F522" s="55" t="s">
        <v>5119</v>
      </c>
      <c r="G522" s="55" t="s">
        <v>5120</v>
      </c>
      <c r="H522" s="55" t="s">
        <v>3115</v>
      </c>
      <c r="I522" s="55"/>
    </row>
    <row r="523" s="57" customFormat="true" ht="15.75" hidden="false" customHeight="true" outlineLevel="0" collapsed="false">
      <c r="A523" s="55" t="s">
        <v>2666</v>
      </c>
      <c r="B523" s="55" t="s">
        <v>5121</v>
      </c>
      <c r="C523" s="56" t="s">
        <v>5122</v>
      </c>
      <c r="D523" s="55" t="n">
        <v>1992</v>
      </c>
      <c r="E523" s="56" t="s">
        <v>253</v>
      </c>
      <c r="F523" s="55" t="s">
        <v>5123</v>
      </c>
      <c r="G523" s="55" t="s">
        <v>5120</v>
      </c>
      <c r="H523" s="55" t="s">
        <v>3115</v>
      </c>
      <c r="I523" s="55"/>
    </row>
    <row r="524" s="57" customFormat="true" ht="15.75" hidden="false" customHeight="true" outlineLevel="0" collapsed="false">
      <c r="A524" s="55" t="s">
        <v>2671</v>
      </c>
      <c r="B524" s="55" t="s">
        <v>5124</v>
      </c>
      <c r="C524" s="56" t="s">
        <v>5125</v>
      </c>
      <c r="D524" s="55" t="n">
        <v>1987</v>
      </c>
      <c r="E524" s="56" t="s">
        <v>253</v>
      </c>
      <c r="F524" s="55" t="s">
        <v>5126</v>
      </c>
      <c r="G524" s="55" t="s">
        <v>5127</v>
      </c>
      <c r="H524" s="55" t="s">
        <v>3115</v>
      </c>
      <c r="I524" s="55"/>
    </row>
    <row r="525" s="57" customFormat="true" ht="15.75" hidden="false" customHeight="true" outlineLevel="0" collapsed="false">
      <c r="A525" s="55" t="s">
        <v>2676</v>
      </c>
      <c r="B525" s="55" t="s">
        <v>5128</v>
      </c>
      <c r="C525" s="56" t="s">
        <v>5129</v>
      </c>
      <c r="D525" s="55" t="n">
        <v>1958</v>
      </c>
      <c r="E525" s="56" t="s">
        <v>139</v>
      </c>
      <c r="F525" s="55" t="s">
        <v>5130</v>
      </c>
      <c r="G525" s="55" t="s">
        <v>5131</v>
      </c>
      <c r="H525" s="55" t="s">
        <v>3049</v>
      </c>
      <c r="I525" s="55"/>
    </row>
    <row r="526" s="57" customFormat="true" ht="15.75" hidden="false" customHeight="true" outlineLevel="0" collapsed="false">
      <c r="A526" s="55" t="s">
        <v>2681</v>
      </c>
      <c r="B526" s="55" t="s">
        <v>5132</v>
      </c>
      <c r="C526" s="56" t="s">
        <v>5133</v>
      </c>
      <c r="D526" s="55" t="n">
        <v>1985</v>
      </c>
      <c r="E526" s="56" t="s">
        <v>11</v>
      </c>
      <c r="F526" s="55" t="s">
        <v>5134</v>
      </c>
      <c r="G526" s="55" t="s">
        <v>5135</v>
      </c>
      <c r="H526" s="55" t="s">
        <v>3115</v>
      </c>
      <c r="I526" s="55"/>
    </row>
    <row r="527" s="57" customFormat="true" ht="15.75" hidden="false" customHeight="true" outlineLevel="0" collapsed="false">
      <c r="A527" s="55" t="s">
        <v>2686</v>
      </c>
      <c r="B527" s="55" t="s">
        <v>5136</v>
      </c>
      <c r="C527" s="56" t="s">
        <v>5137</v>
      </c>
      <c r="D527" s="55" t="n">
        <v>1987</v>
      </c>
      <c r="E527" s="56" t="s">
        <v>5138</v>
      </c>
      <c r="F527" s="55" t="s">
        <v>5139</v>
      </c>
      <c r="G527" s="55" t="s">
        <v>5140</v>
      </c>
      <c r="H527" s="55" t="s">
        <v>3049</v>
      </c>
      <c r="I527" s="55"/>
    </row>
    <row r="528" s="57" customFormat="true" ht="15.75" hidden="false" customHeight="true" outlineLevel="0" collapsed="false">
      <c r="A528" s="55" t="s">
        <v>2691</v>
      </c>
      <c r="B528" s="55" t="s">
        <v>5141</v>
      </c>
      <c r="C528" s="56" t="s">
        <v>5142</v>
      </c>
      <c r="D528" s="55" t="n">
        <v>1989</v>
      </c>
      <c r="E528" s="56" t="s">
        <v>80</v>
      </c>
      <c r="F528" s="55" t="s">
        <v>5143</v>
      </c>
      <c r="G528" s="55" t="s">
        <v>5144</v>
      </c>
      <c r="H528" s="55" t="s">
        <v>3115</v>
      </c>
      <c r="I528" s="55"/>
    </row>
    <row r="529" s="57" customFormat="true" ht="15.75" hidden="false" customHeight="true" outlineLevel="0" collapsed="false">
      <c r="A529" s="55" t="s">
        <v>2696</v>
      </c>
      <c r="B529" s="55" t="s">
        <v>5145</v>
      </c>
      <c r="C529" s="56" t="s">
        <v>5146</v>
      </c>
      <c r="D529" s="55" t="n">
        <v>1966</v>
      </c>
      <c r="E529" s="56" t="s">
        <v>11</v>
      </c>
      <c r="F529" s="55" t="s">
        <v>5147</v>
      </c>
      <c r="G529" s="55" t="s">
        <v>5148</v>
      </c>
      <c r="H529" s="55" t="s">
        <v>3049</v>
      </c>
      <c r="I529" s="55"/>
    </row>
    <row r="530" s="57" customFormat="true" ht="15.75" hidden="false" customHeight="true" outlineLevel="0" collapsed="false">
      <c r="A530" s="55" t="s">
        <v>2701</v>
      </c>
      <c r="B530" s="55" t="s">
        <v>5149</v>
      </c>
      <c r="C530" s="56" t="s">
        <v>5150</v>
      </c>
      <c r="D530" s="55" t="n">
        <v>1971</v>
      </c>
      <c r="E530" s="56" t="s">
        <v>253</v>
      </c>
      <c r="F530" s="55" t="s">
        <v>5151</v>
      </c>
      <c r="G530" s="55" t="s">
        <v>5152</v>
      </c>
      <c r="H530" s="55" t="s">
        <v>3049</v>
      </c>
      <c r="I530" s="55"/>
    </row>
    <row r="531" s="57" customFormat="true" ht="15.75" hidden="false" customHeight="true" outlineLevel="0" collapsed="false">
      <c r="A531" s="55" t="s">
        <v>2706</v>
      </c>
      <c r="B531" s="55" t="s">
        <v>5153</v>
      </c>
      <c r="C531" s="56" t="s">
        <v>5154</v>
      </c>
      <c r="D531" s="55" t="n">
        <v>1985</v>
      </c>
      <c r="E531" s="56" t="s">
        <v>11</v>
      </c>
      <c r="F531" s="55" t="s">
        <v>5155</v>
      </c>
      <c r="G531" s="55" t="s">
        <v>5156</v>
      </c>
      <c r="H531" s="55" t="s">
        <v>3115</v>
      </c>
      <c r="I531" s="55"/>
    </row>
    <row r="532" s="57" customFormat="true" ht="15.75" hidden="false" customHeight="true" outlineLevel="0" collapsed="false">
      <c r="A532" s="55" t="s">
        <v>2711</v>
      </c>
      <c r="B532" s="55" t="s">
        <v>5157</v>
      </c>
      <c r="C532" s="56" t="s">
        <v>5158</v>
      </c>
      <c r="D532" s="55" t="n">
        <v>1966</v>
      </c>
      <c r="E532" s="56" t="s">
        <v>11</v>
      </c>
      <c r="F532" s="55" t="s">
        <v>5159</v>
      </c>
      <c r="G532" s="55" t="s">
        <v>5160</v>
      </c>
      <c r="H532" s="55" t="s">
        <v>3049</v>
      </c>
      <c r="I532" s="55"/>
    </row>
    <row r="533" s="57" customFormat="true" ht="15.75" hidden="false" customHeight="true" outlineLevel="0" collapsed="false">
      <c r="A533" s="55" t="s">
        <v>2716</v>
      </c>
      <c r="B533" s="55" t="s">
        <v>5161</v>
      </c>
      <c r="C533" s="56" t="s">
        <v>5162</v>
      </c>
      <c r="D533" s="55" t="n">
        <v>1986</v>
      </c>
      <c r="E533" s="56" t="s">
        <v>592</v>
      </c>
      <c r="F533" s="55" t="s">
        <v>5163</v>
      </c>
      <c r="G533" s="55" t="s">
        <v>5164</v>
      </c>
      <c r="H533" s="55" t="s">
        <v>3115</v>
      </c>
      <c r="I533" s="55"/>
    </row>
    <row r="534" s="57" customFormat="true" ht="15.75" hidden="false" customHeight="true" outlineLevel="0" collapsed="false">
      <c r="A534" s="55" t="s">
        <v>5165</v>
      </c>
      <c r="B534" s="55" t="s">
        <v>5166</v>
      </c>
      <c r="C534" s="56" t="s">
        <v>5167</v>
      </c>
      <c r="D534" s="55" t="n">
        <v>1998</v>
      </c>
      <c r="E534" s="56" t="s">
        <v>5168</v>
      </c>
      <c r="F534" s="55" t="s">
        <v>5169</v>
      </c>
      <c r="G534" s="55" t="s">
        <v>5170</v>
      </c>
      <c r="H534" s="55" t="s">
        <v>3176</v>
      </c>
      <c r="I534" s="55" t="s">
        <v>83</v>
      </c>
    </row>
    <row r="535" s="57" customFormat="true" ht="15.75" hidden="false" customHeight="true" outlineLevel="0" collapsed="false">
      <c r="A535" s="55" t="s">
        <v>5171</v>
      </c>
      <c r="B535" s="55" t="s">
        <v>5172</v>
      </c>
      <c r="C535" s="56" t="s">
        <v>5173</v>
      </c>
      <c r="D535" s="55" t="n">
        <v>1968</v>
      </c>
      <c r="E535" s="56" t="s">
        <v>253</v>
      </c>
      <c r="F535" s="55" t="s">
        <v>5174</v>
      </c>
      <c r="G535" s="55" t="s">
        <v>5175</v>
      </c>
      <c r="H535" s="55" t="s">
        <v>3049</v>
      </c>
      <c r="I535" s="55"/>
    </row>
    <row r="536" s="57" customFormat="true" ht="15.75" hidden="false" customHeight="true" outlineLevel="0" collapsed="false">
      <c r="A536" s="55" t="s">
        <v>5176</v>
      </c>
      <c r="B536" s="55" t="s">
        <v>5177</v>
      </c>
      <c r="C536" s="56" t="s">
        <v>5178</v>
      </c>
      <c r="D536" s="55" t="n">
        <v>1994</v>
      </c>
      <c r="E536" s="56" t="s">
        <v>253</v>
      </c>
      <c r="F536" s="55" t="s">
        <v>5179</v>
      </c>
      <c r="G536" s="55" t="s">
        <v>5180</v>
      </c>
      <c r="H536" s="55" t="s">
        <v>3115</v>
      </c>
      <c r="I536" s="55"/>
    </row>
    <row r="537" s="57" customFormat="true" ht="15.75" hidden="false" customHeight="true" outlineLevel="0" collapsed="false">
      <c r="A537" s="55" t="s">
        <v>5181</v>
      </c>
      <c r="B537" s="55" t="s">
        <v>5182</v>
      </c>
      <c r="C537" s="56" t="s">
        <v>5183</v>
      </c>
      <c r="D537" s="55" t="n">
        <v>1988</v>
      </c>
      <c r="E537" s="56" t="s">
        <v>11</v>
      </c>
      <c r="F537" s="55" t="s">
        <v>5184</v>
      </c>
      <c r="G537" s="55" t="s">
        <v>5185</v>
      </c>
      <c r="H537" s="55" t="s">
        <v>3115</v>
      </c>
      <c r="I537" s="55"/>
    </row>
    <row r="538" s="57" customFormat="true" ht="15.75" hidden="false" customHeight="true" outlineLevel="0" collapsed="false">
      <c r="A538" s="55" t="s">
        <v>5186</v>
      </c>
      <c r="B538" s="55" t="s">
        <v>5187</v>
      </c>
      <c r="C538" s="56" t="s">
        <v>5188</v>
      </c>
      <c r="D538" s="55" t="n">
        <v>1979</v>
      </c>
      <c r="E538" s="56" t="s">
        <v>3753</v>
      </c>
      <c r="F538" s="55" t="s">
        <v>5189</v>
      </c>
      <c r="G538" s="55" t="s">
        <v>5190</v>
      </c>
      <c r="H538" s="55" t="s">
        <v>3115</v>
      </c>
      <c r="I538" s="55"/>
    </row>
    <row r="539" s="57" customFormat="true" ht="15.75" hidden="false" customHeight="true" outlineLevel="0" collapsed="false">
      <c r="A539" s="55" t="s">
        <v>5191</v>
      </c>
      <c r="B539" s="55" t="s">
        <v>5192</v>
      </c>
      <c r="C539" s="56" t="s">
        <v>5193</v>
      </c>
      <c r="D539" s="55" t="n">
        <v>1990</v>
      </c>
      <c r="E539" s="56" t="s">
        <v>253</v>
      </c>
      <c r="F539" s="55" t="s">
        <v>5194</v>
      </c>
      <c r="G539" s="55" t="s">
        <v>5195</v>
      </c>
      <c r="H539" s="55" t="s">
        <v>3115</v>
      </c>
      <c r="I539" s="55"/>
    </row>
    <row r="540" s="57" customFormat="true" ht="15.75" hidden="false" customHeight="true" outlineLevel="0" collapsed="false">
      <c r="A540" s="55" t="s">
        <v>5196</v>
      </c>
      <c r="B540" s="55" t="s">
        <v>5197</v>
      </c>
      <c r="C540" s="56" t="s">
        <v>5198</v>
      </c>
      <c r="D540" s="55" t="n">
        <v>1984</v>
      </c>
      <c r="E540" s="56" t="s">
        <v>11</v>
      </c>
      <c r="F540" s="55" t="s">
        <v>5199</v>
      </c>
      <c r="G540" s="55" t="s">
        <v>5200</v>
      </c>
      <c r="H540" s="55" t="s">
        <v>3115</v>
      </c>
      <c r="I540" s="55"/>
    </row>
    <row r="541" s="57" customFormat="true" ht="15.75" hidden="false" customHeight="true" outlineLevel="0" collapsed="false">
      <c r="A541" s="55" t="s">
        <v>5201</v>
      </c>
      <c r="B541" s="55" t="s">
        <v>5202</v>
      </c>
      <c r="C541" s="56" t="s">
        <v>5203</v>
      </c>
      <c r="D541" s="55" t="n">
        <v>1990</v>
      </c>
      <c r="E541" s="56" t="s">
        <v>11</v>
      </c>
      <c r="F541" s="55" t="s">
        <v>5204</v>
      </c>
      <c r="G541" s="55" t="s">
        <v>5205</v>
      </c>
      <c r="H541" s="55" t="s">
        <v>3049</v>
      </c>
      <c r="I541" s="55"/>
    </row>
    <row r="542" s="57" customFormat="true" ht="15.75" hidden="false" customHeight="true" outlineLevel="0" collapsed="false">
      <c r="A542" s="55" t="s">
        <v>5206</v>
      </c>
      <c r="B542" s="55" t="s">
        <v>5207</v>
      </c>
      <c r="C542" s="56" t="s">
        <v>5208</v>
      </c>
      <c r="D542" s="55" t="n">
        <v>1986</v>
      </c>
      <c r="E542" s="56" t="s">
        <v>253</v>
      </c>
      <c r="F542" s="55" t="s">
        <v>5209</v>
      </c>
      <c r="G542" s="55" t="s">
        <v>5210</v>
      </c>
      <c r="H542" s="55" t="s">
        <v>3115</v>
      </c>
      <c r="I542" s="55"/>
    </row>
    <row r="543" s="57" customFormat="true" ht="15.75" hidden="false" customHeight="true" outlineLevel="0" collapsed="false">
      <c r="A543" s="55" t="s">
        <v>5211</v>
      </c>
      <c r="B543" s="55" t="s">
        <v>5212</v>
      </c>
      <c r="C543" s="56" t="s">
        <v>5213</v>
      </c>
      <c r="D543" s="55" t="n">
        <v>1989</v>
      </c>
      <c r="E543" s="56" t="s">
        <v>11</v>
      </c>
      <c r="F543" s="55" t="s">
        <v>5214</v>
      </c>
      <c r="G543" s="55" t="s">
        <v>5215</v>
      </c>
      <c r="H543" s="55" t="s">
        <v>3115</v>
      </c>
      <c r="I543" s="55"/>
    </row>
    <row r="544" s="57" customFormat="true" ht="15.75" hidden="false" customHeight="true" outlineLevel="0" collapsed="false">
      <c r="A544" s="55" t="s">
        <v>5216</v>
      </c>
      <c r="B544" s="55" t="s">
        <v>5217</v>
      </c>
      <c r="C544" s="56" t="s">
        <v>5218</v>
      </c>
      <c r="D544" s="55" t="n">
        <v>1980</v>
      </c>
      <c r="E544" s="56" t="s">
        <v>11</v>
      </c>
      <c r="F544" s="55" t="s">
        <v>5219</v>
      </c>
      <c r="G544" s="55" t="s">
        <v>5220</v>
      </c>
      <c r="H544" s="55" t="s">
        <v>3049</v>
      </c>
      <c r="I544" s="55"/>
    </row>
    <row r="545" s="57" customFormat="true" ht="15.75" hidden="false" customHeight="true" outlineLevel="0" collapsed="false">
      <c r="A545" s="55" t="s">
        <v>5221</v>
      </c>
      <c r="B545" s="55" t="s">
        <v>5222</v>
      </c>
      <c r="C545" s="56" t="s">
        <v>3059</v>
      </c>
      <c r="D545" s="55" t="n">
        <v>1971</v>
      </c>
      <c r="E545" s="56" t="s">
        <v>11</v>
      </c>
      <c r="F545" s="55" t="s">
        <v>5223</v>
      </c>
      <c r="G545" s="55" t="s">
        <v>5224</v>
      </c>
      <c r="H545" s="55" t="s">
        <v>3049</v>
      </c>
      <c r="I545" s="55"/>
    </row>
    <row r="546" s="57" customFormat="true" ht="15.75" hidden="false" customHeight="true" outlineLevel="0" collapsed="false">
      <c r="A546" s="55" t="s">
        <v>5225</v>
      </c>
      <c r="B546" s="55" t="s">
        <v>5226</v>
      </c>
      <c r="C546" s="56" t="s">
        <v>5227</v>
      </c>
      <c r="D546" s="55" t="n">
        <v>1986</v>
      </c>
      <c r="E546" s="56" t="s">
        <v>11</v>
      </c>
      <c r="F546" s="55" t="s">
        <v>5228</v>
      </c>
      <c r="G546" s="55" t="s">
        <v>5229</v>
      </c>
      <c r="H546" s="55" t="s">
        <v>3115</v>
      </c>
      <c r="I546" s="55"/>
    </row>
    <row r="547" s="57" customFormat="true" ht="15.75" hidden="false" customHeight="true" outlineLevel="0" collapsed="false">
      <c r="A547" s="55" t="s">
        <v>5230</v>
      </c>
      <c r="B547" s="55" t="s">
        <v>5231</v>
      </c>
      <c r="C547" s="56" t="s">
        <v>5232</v>
      </c>
      <c r="D547" s="55" t="n">
        <v>1983</v>
      </c>
      <c r="E547" s="56" t="s">
        <v>11</v>
      </c>
      <c r="F547" s="55" t="s">
        <v>5233</v>
      </c>
      <c r="G547" s="55" t="s">
        <v>5234</v>
      </c>
      <c r="H547" s="55" t="s">
        <v>3049</v>
      </c>
      <c r="I547" s="55"/>
    </row>
    <row r="548" s="57" customFormat="true" ht="15.75" hidden="false" customHeight="true" outlineLevel="0" collapsed="false">
      <c r="A548" s="55" t="s">
        <v>5235</v>
      </c>
      <c r="B548" s="55" t="s">
        <v>5236</v>
      </c>
      <c r="C548" s="56" t="s">
        <v>5237</v>
      </c>
      <c r="D548" s="55" t="n">
        <v>1954</v>
      </c>
      <c r="E548" s="56" t="s">
        <v>101</v>
      </c>
      <c r="F548" s="55" t="s">
        <v>5238</v>
      </c>
      <c r="G548" s="55" t="s">
        <v>5239</v>
      </c>
      <c r="H548" s="55" t="s">
        <v>4575</v>
      </c>
      <c r="I548" s="55" t="s">
        <v>83</v>
      </c>
    </row>
    <row r="549" s="57" customFormat="true" ht="15.75" hidden="false" customHeight="true" outlineLevel="0" collapsed="false">
      <c r="A549" s="55" t="s">
        <v>5240</v>
      </c>
      <c r="B549" s="55" t="s">
        <v>5241</v>
      </c>
      <c r="C549" s="56" t="s">
        <v>5242</v>
      </c>
      <c r="D549" s="55" t="n">
        <v>1983</v>
      </c>
      <c r="E549" s="56" t="s">
        <v>11</v>
      </c>
      <c r="F549" s="55" t="s">
        <v>5243</v>
      </c>
      <c r="G549" s="55" t="s">
        <v>5244</v>
      </c>
      <c r="H549" s="55" t="s">
        <v>3115</v>
      </c>
      <c r="I549" s="55"/>
    </row>
    <row r="550" s="57" customFormat="true" ht="15.75" hidden="false" customHeight="true" outlineLevel="0" collapsed="false">
      <c r="A550" s="55" t="s">
        <v>5245</v>
      </c>
      <c r="B550" s="55" t="s">
        <v>5246</v>
      </c>
      <c r="C550" s="56" t="s">
        <v>5247</v>
      </c>
      <c r="D550" s="55" t="n">
        <v>1978</v>
      </c>
      <c r="E550" s="56" t="s">
        <v>11</v>
      </c>
      <c r="F550" s="55" t="s">
        <v>5248</v>
      </c>
      <c r="G550" s="55" t="s">
        <v>5249</v>
      </c>
      <c r="H550" s="55" t="s">
        <v>3049</v>
      </c>
      <c r="I550" s="55"/>
    </row>
    <row r="551" s="57" customFormat="true" ht="15.75" hidden="false" customHeight="true" outlineLevel="0" collapsed="false">
      <c r="A551" s="55" t="s">
        <v>5250</v>
      </c>
      <c r="B551" s="55" t="s">
        <v>5251</v>
      </c>
      <c r="C551" s="56" t="s">
        <v>5252</v>
      </c>
      <c r="D551" s="55" t="n">
        <v>1996</v>
      </c>
      <c r="E551" s="56" t="s">
        <v>11</v>
      </c>
      <c r="F551" s="55" t="s">
        <v>5253</v>
      </c>
      <c r="G551" s="55" t="s">
        <v>5254</v>
      </c>
      <c r="H551" s="55" t="s">
        <v>3049</v>
      </c>
      <c r="I551" s="55"/>
    </row>
    <row r="552" s="57" customFormat="true" ht="15.75" hidden="false" customHeight="true" outlineLevel="0" collapsed="false">
      <c r="A552" s="55" t="s">
        <v>5255</v>
      </c>
      <c r="B552" s="55" t="s">
        <v>5256</v>
      </c>
      <c r="C552" s="56" t="s">
        <v>5257</v>
      </c>
      <c r="D552" s="55" t="n">
        <v>1991</v>
      </c>
      <c r="E552" s="56" t="s">
        <v>253</v>
      </c>
      <c r="F552" s="55" t="s">
        <v>5258</v>
      </c>
      <c r="G552" s="55" t="s">
        <v>5259</v>
      </c>
      <c r="H552" s="55" t="s">
        <v>3115</v>
      </c>
      <c r="I552" s="55"/>
    </row>
    <row r="553" s="57" customFormat="true" ht="15.75" hidden="false" customHeight="true" outlineLevel="0" collapsed="false">
      <c r="A553" s="55" t="s">
        <v>5260</v>
      </c>
      <c r="B553" s="55" t="s">
        <v>5261</v>
      </c>
      <c r="C553" s="56" t="s">
        <v>5262</v>
      </c>
      <c r="D553" s="55" t="n">
        <v>1985</v>
      </c>
      <c r="E553" s="56" t="s">
        <v>3256</v>
      </c>
      <c r="F553" s="55" t="s">
        <v>5263</v>
      </c>
      <c r="G553" s="55" t="s">
        <v>5264</v>
      </c>
      <c r="H553" s="55" t="s">
        <v>3115</v>
      </c>
      <c r="I553" s="55"/>
    </row>
    <row r="554" s="57" customFormat="true" ht="15.75" hidden="false" customHeight="true" outlineLevel="0" collapsed="false">
      <c r="A554" s="55" t="s">
        <v>5265</v>
      </c>
      <c r="B554" s="55" t="s">
        <v>5266</v>
      </c>
      <c r="C554" s="56" t="s">
        <v>5267</v>
      </c>
      <c r="D554" s="55" t="n">
        <v>1978</v>
      </c>
      <c r="E554" s="56" t="s">
        <v>11</v>
      </c>
      <c r="F554" s="55" t="s">
        <v>5268</v>
      </c>
      <c r="G554" s="55" t="s">
        <v>5269</v>
      </c>
      <c r="H554" s="55" t="s">
        <v>3049</v>
      </c>
      <c r="I554" s="55"/>
    </row>
    <row r="555" s="57" customFormat="true" ht="15.75" hidden="false" customHeight="true" outlineLevel="0" collapsed="false">
      <c r="A555" s="55" t="s">
        <v>5270</v>
      </c>
      <c r="B555" s="55" t="s">
        <v>5271</v>
      </c>
      <c r="C555" s="56" t="s">
        <v>5272</v>
      </c>
      <c r="D555" s="55" t="n">
        <v>1979</v>
      </c>
      <c r="E555" s="56" t="s">
        <v>11</v>
      </c>
      <c r="F555" s="55" t="s">
        <v>5273</v>
      </c>
      <c r="G555" s="55" t="s">
        <v>5274</v>
      </c>
      <c r="H555" s="55" t="s">
        <v>3049</v>
      </c>
      <c r="I555" s="55"/>
    </row>
    <row r="556" s="57" customFormat="true" ht="15.75" hidden="false" customHeight="true" outlineLevel="0" collapsed="false">
      <c r="A556" s="55" t="s">
        <v>5275</v>
      </c>
      <c r="B556" s="55" t="s">
        <v>5276</v>
      </c>
      <c r="C556" s="56" t="s">
        <v>5277</v>
      </c>
      <c r="D556" s="55" t="n">
        <v>1980</v>
      </c>
      <c r="E556" s="56" t="s">
        <v>139</v>
      </c>
      <c r="F556" s="55" t="s">
        <v>5273</v>
      </c>
      <c r="G556" s="55" t="s">
        <v>5274</v>
      </c>
      <c r="H556" s="55" t="s">
        <v>3049</v>
      </c>
      <c r="I556" s="55"/>
    </row>
    <row r="557" s="57" customFormat="true" ht="15.75" hidden="false" customHeight="true" outlineLevel="0" collapsed="false">
      <c r="A557" s="55" t="s">
        <v>5278</v>
      </c>
      <c r="B557" s="55" t="s">
        <v>5279</v>
      </c>
      <c r="C557" s="56" t="s">
        <v>5280</v>
      </c>
      <c r="D557" s="55" t="n">
        <v>1986</v>
      </c>
      <c r="E557" s="56" t="s">
        <v>11</v>
      </c>
      <c r="F557" s="55" t="s">
        <v>5281</v>
      </c>
      <c r="G557" s="55" t="s">
        <v>5282</v>
      </c>
      <c r="H557" s="55" t="s">
        <v>3049</v>
      </c>
      <c r="I557" s="55"/>
    </row>
    <row r="558" s="57" customFormat="true" ht="15.75" hidden="false" customHeight="true" outlineLevel="0" collapsed="false">
      <c r="A558" s="55" t="s">
        <v>5283</v>
      </c>
      <c r="B558" s="55" t="s">
        <v>5284</v>
      </c>
      <c r="C558" s="56" t="s">
        <v>5285</v>
      </c>
      <c r="D558" s="55" t="n">
        <v>1986</v>
      </c>
      <c r="E558" s="56" t="s">
        <v>11</v>
      </c>
      <c r="F558" s="55" t="s">
        <v>5286</v>
      </c>
      <c r="G558" s="55" t="s">
        <v>5287</v>
      </c>
      <c r="H558" s="55" t="s">
        <v>3049</v>
      </c>
      <c r="I558" s="55"/>
    </row>
    <row r="559" s="57" customFormat="true" ht="15.75" hidden="false" customHeight="true" outlineLevel="0" collapsed="false">
      <c r="A559" s="55" t="s">
        <v>5288</v>
      </c>
      <c r="B559" s="55" t="s">
        <v>5289</v>
      </c>
      <c r="C559" s="56" t="s">
        <v>5290</v>
      </c>
      <c r="D559" s="55" t="n">
        <v>1960</v>
      </c>
      <c r="E559" s="56" t="s">
        <v>928</v>
      </c>
      <c r="F559" s="55" t="s">
        <v>5291</v>
      </c>
      <c r="G559" s="55" t="s">
        <v>5292</v>
      </c>
      <c r="H559" s="55" t="s">
        <v>3115</v>
      </c>
      <c r="I559" s="55"/>
    </row>
    <row r="560" s="57" customFormat="true" ht="15.75" hidden="false" customHeight="true" outlineLevel="0" collapsed="false">
      <c r="A560" s="55" t="s">
        <v>5293</v>
      </c>
      <c r="B560" s="55" t="s">
        <v>5294</v>
      </c>
      <c r="C560" s="56" t="s">
        <v>5295</v>
      </c>
      <c r="D560" s="55" t="n">
        <v>1946</v>
      </c>
      <c r="E560" s="56" t="s">
        <v>139</v>
      </c>
      <c r="F560" s="55" t="s">
        <v>5296</v>
      </c>
      <c r="G560" s="55" t="s">
        <v>5297</v>
      </c>
      <c r="H560" s="55" t="s">
        <v>4546</v>
      </c>
      <c r="I560" s="55" t="s">
        <v>88</v>
      </c>
    </row>
    <row r="561" s="57" customFormat="true" ht="15.75" hidden="false" customHeight="true" outlineLevel="0" collapsed="false">
      <c r="A561" s="55" t="s">
        <v>5298</v>
      </c>
      <c r="B561" s="55" t="s">
        <v>5299</v>
      </c>
      <c r="C561" s="56" t="s">
        <v>5300</v>
      </c>
      <c r="D561" s="55" t="n">
        <v>1986</v>
      </c>
      <c r="E561" s="56" t="s">
        <v>11</v>
      </c>
      <c r="F561" s="55" t="s">
        <v>5301</v>
      </c>
      <c r="G561" s="55" t="s">
        <v>5302</v>
      </c>
      <c r="H561" s="55" t="s">
        <v>3115</v>
      </c>
      <c r="I561" s="55"/>
    </row>
    <row r="562" s="57" customFormat="true" ht="15.75" hidden="false" customHeight="true" outlineLevel="0" collapsed="false">
      <c r="A562" s="55" t="s">
        <v>5303</v>
      </c>
      <c r="B562" s="55" t="s">
        <v>5304</v>
      </c>
      <c r="C562" s="56" t="s">
        <v>5305</v>
      </c>
      <c r="D562" s="55" t="n">
        <v>1993</v>
      </c>
      <c r="E562" s="56" t="s">
        <v>253</v>
      </c>
      <c r="F562" s="55" t="s">
        <v>5306</v>
      </c>
      <c r="G562" s="55" t="s">
        <v>5307</v>
      </c>
      <c r="H562" s="55" t="s">
        <v>3115</v>
      </c>
      <c r="I562" s="55"/>
    </row>
    <row r="563" s="57" customFormat="true" ht="15.75" hidden="false" customHeight="true" outlineLevel="0" collapsed="false">
      <c r="A563" s="55" t="s">
        <v>5308</v>
      </c>
      <c r="B563" s="55" t="s">
        <v>5309</v>
      </c>
      <c r="C563" s="56" t="s">
        <v>5310</v>
      </c>
      <c r="D563" s="55" t="n">
        <v>1977</v>
      </c>
      <c r="E563" s="56" t="s">
        <v>11</v>
      </c>
      <c r="F563" s="55" t="s">
        <v>5311</v>
      </c>
      <c r="G563" s="55" t="s">
        <v>5312</v>
      </c>
      <c r="H563" s="55" t="s">
        <v>3115</v>
      </c>
      <c r="I563" s="55"/>
    </row>
    <row r="564" s="57" customFormat="true" ht="15.75" hidden="false" customHeight="true" outlineLevel="0" collapsed="false">
      <c r="A564" s="55" t="s">
        <v>5313</v>
      </c>
      <c r="B564" s="55" t="s">
        <v>5314</v>
      </c>
      <c r="C564" s="56" t="s">
        <v>5315</v>
      </c>
      <c r="D564" s="55" t="n">
        <v>1958</v>
      </c>
      <c r="E564" s="56" t="s">
        <v>139</v>
      </c>
      <c r="F564" s="55" t="s">
        <v>5316</v>
      </c>
      <c r="G564" s="55" t="s">
        <v>5317</v>
      </c>
      <c r="H564" s="55" t="s">
        <v>3049</v>
      </c>
      <c r="I564" s="55"/>
    </row>
    <row r="565" s="57" customFormat="true" ht="15.75" hidden="false" customHeight="true" outlineLevel="0" collapsed="false">
      <c r="A565" s="55" t="s">
        <v>5318</v>
      </c>
      <c r="B565" s="55" t="s">
        <v>5319</v>
      </c>
      <c r="C565" s="56" t="s">
        <v>5320</v>
      </c>
      <c r="D565" s="55" t="n">
        <v>1956</v>
      </c>
      <c r="E565" s="56" t="s">
        <v>11</v>
      </c>
      <c r="F565" s="55" t="s">
        <v>5321</v>
      </c>
      <c r="G565" s="55" t="s">
        <v>5322</v>
      </c>
      <c r="H565" s="55" t="s">
        <v>3049</v>
      </c>
      <c r="I565" s="55"/>
    </row>
    <row r="566" s="57" customFormat="true" ht="15.75" hidden="false" customHeight="true" outlineLevel="0" collapsed="false">
      <c r="A566" s="55" t="s">
        <v>5323</v>
      </c>
      <c r="B566" s="55" t="s">
        <v>5324</v>
      </c>
      <c r="C566" s="56" t="s">
        <v>5325</v>
      </c>
      <c r="D566" s="55" t="n">
        <v>1988</v>
      </c>
      <c r="E566" s="56" t="s">
        <v>11</v>
      </c>
      <c r="F566" s="55" t="s">
        <v>5326</v>
      </c>
      <c r="G566" s="55" t="s">
        <v>5327</v>
      </c>
      <c r="H566" s="55" t="s">
        <v>3115</v>
      </c>
      <c r="I566" s="55"/>
    </row>
    <row r="567" s="57" customFormat="true" ht="15.75" hidden="false" customHeight="true" outlineLevel="0" collapsed="false">
      <c r="A567" s="55" t="s">
        <v>5328</v>
      </c>
      <c r="B567" s="55" t="s">
        <v>5329</v>
      </c>
      <c r="C567" s="56" t="s">
        <v>4920</v>
      </c>
      <c r="D567" s="55" t="n">
        <v>1989</v>
      </c>
      <c r="E567" s="56" t="s">
        <v>11</v>
      </c>
      <c r="F567" s="55" t="s">
        <v>5330</v>
      </c>
      <c r="G567" s="55" t="s">
        <v>5331</v>
      </c>
      <c r="H567" s="55" t="s">
        <v>3115</v>
      </c>
      <c r="I567" s="55"/>
    </row>
    <row r="568" s="57" customFormat="true" ht="15.75" hidden="false" customHeight="true" outlineLevel="0" collapsed="false">
      <c r="A568" s="55" t="s">
        <v>5332</v>
      </c>
      <c r="B568" s="55" t="s">
        <v>5333</v>
      </c>
      <c r="C568" s="56" t="s">
        <v>5334</v>
      </c>
      <c r="D568" s="55" t="n">
        <v>1972</v>
      </c>
      <c r="E568" s="56" t="s">
        <v>11</v>
      </c>
      <c r="F568" s="55" t="s">
        <v>5335</v>
      </c>
      <c r="G568" s="55" t="s">
        <v>5336</v>
      </c>
      <c r="H568" s="55" t="s">
        <v>3049</v>
      </c>
      <c r="I568" s="55"/>
    </row>
    <row r="569" s="57" customFormat="true" ht="15.75" hidden="false" customHeight="true" outlineLevel="0" collapsed="false">
      <c r="A569" s="55" t="s">
        <v>5337</v>
      </c>
      <c r="B569" s="55" t="s">
        <v>5338</v>
      </c>
      <c r="C569" s="56" t="s">
        <v>5339</v>
      </c>
      <c r="D569" s="55" t="n">
        <v>1976</v>
      </c>
      <c r="E569" s="56" t="s">
        <v>11</v>
      </c>
      <c r="F569" s="55" t="s">
        <v>5340</v>
      </c>
      <c r="G569" s="55" t="s">
        <v>5341</v>
      </c>
      <c r="H569" s="55" t="s">
        <v>3115</v>
      </c>
      <c r="I569" s="55"/>
    </row>
    <row r="570" s="57" customFormat="true" ht="15.75" hidden="false" customHeight="true" outlineLevel="0" collapsed="false">
      <c r="A570" s="55" t="s">
        <v>5342</v>
      </c>
      <c r="B570" s="55" t="s">
        <v>5343</v>
      </c>
      <c r="C570" s="56" t="s">
        <v>5344</v>
      </c>
      <c r="D570" s="55" t="n">
        <v>1986</v>
      </c>
      <c r="E570" s="56" t="s">
        <v>139</v>
      </c>
      <c r="F570" s="55" t="s">
        <v>5345</v>
      </c>
      <c r="G570" s="55" t="s">
        <v>5346</v>
      </c>
      <c r="H570" s="55" t="s">
        <v>3115</v>
      </c>
      <c r="I570" s="55"/>
    </row>
    <row r="571" s="57" customFormat="true" ht="15.75" hidden="false" customHeight="true" outlineLevel="0" collapsed="false">
      <c r="A571" s="55" t="s">
        <v>5347</v>
      </c>
      <c r="B571" s="55" t="s">
        <v>5348</v>
      </c>
      <c r="C571" s="56" t="s">
        <v>5349</v>
      </c>
      <c r="D571" s="55" t="n">
        <v>1995</v>
      </c>
      <c r="E571" s="56" t="s">
        <v>11</v>
      </c>
      <c r="F571" s="55" t="s">
        <v>5350</v>
      </c>
      <c r="G571" s="55" t="s">
        <v>5351</v>
      </c>
      <c r="H571" s="55" t="s">
        <v>3115</v>
      </c>
      <c r="I571" s="55"/>
    </row>
    <row r="572" s="57" customFormat="true" ht="15.75" hidden="false" customHeight="true" outlineLevel="0" collapsed="false">
      <c r="A572" s="55" t="s">
        <v>5352</v>
      </c>
      <c r="B572" s="55" t="s">
        <v>5353</v>
      </c>
      <c r="C572" s="56" t="s">
        <v>5354</v>
      </c>
      <c r="D572" s="55" t="n">
        <v>1986</v>
      </c>
      <c r="E572" s="56" t="s">
        <v>253</v>
      </c>
      <c r="F572" s="55" t="s">
        <v>5355</v>
      </c>
      <c r="G572" s="55" t="s">
        <v>5356</v>
      </c>
      <c r="H572" s="55" t="s">
        <v>3115</v>
      </c>
      <c r="I572" s="55"/>
    </row>
    <row r="573" s="57" customFormat="true" ht="15.75" hidden="false" customHeight="true" outlineLevel="0" collapsed="false">
      <c r="A573" s="55" t="s">
        <v>5357</v>
      </c>
      <c r="B573" s="55" t="s">
        <v>5358</v>
      </c>
      <c r="C573" s="56" t="s">
        <v>5359</v>
      </c>
      <c r="D573" s="55" t="n">
        <v>1958</v>
      </c>
      <c r="E573" s="56" t="s">
        <v>11</v>
      </c>
      <c r="F573" s="55" t="s">
        <v>5360</v>
      </c>
      <c r="G573" s="55" t="s">
        <v>5361</v>
      </c>
      <c r="H573" s="55" t="s">
        <v>3115</v>
      </c>
      <c r="I573" s="55"/>
    </row>
    <row r="574" s="57" customFormat="true" ht="15.75" hidden="false" customHeight="true" outlineLevel="0" collapsed="false">
      <c r="A574" s="55" t="s">
        <v>5362</v>
      </c>
      <c r="B574" s="55" t="s">
        <v>5363</v>
      </c>
      <c r="C574" s="56" t="s">
        <v>5364</v>
      </c>
      <c r="D574" s="55" t="n">
        <v>1979</v>
      </c>
      <c r="E574" s="56" t="s">
        <v>11</v>
      </c>
      <c r="F574" s="55" t="s">
        <v>5365</v>
      </c>
      <c r="G574" s="55" t="s">
        <v>5366</v>
      </c>
      <c r="H574" s="55" t="s">
        <v>3049</v>
      </c>
      <c r="I574" s="55"/>
    </row>
    <row r="575" s="57" customFormat="true" ht="15.75" hidden="false" customHeight="true" outlineLevel="0" collapsed="false">
      <c r="A575" s="55" t="s">
        <v>5367</v>
      </c>
      <c r="B575" s="55" t="s">
        <v>5368</v>
      </c>
      <c r="C575" s="56" t="s">
        <v>5369</v>
      </c>
      <c r="D575" s="55" t="n">
        <v>1980</v>
      </c>
      <c r="E575" s="56" t="s">
        <v>11</v>
      </c>
      <c r="F575" s="55" t="s">
        <v>5370</v>
      </c>
      <c r="G575" s="55" t="s">
        <v>5371</v>
      </c>
      <c r="H575" s="55" t="s">
        <v>3049</v>
      </c>
      <c r="I575" s="55"/>
    </row>
    <row r="576" s="57" customFormat="true" ht="15.75" hidden="false" customHeight="true" outlineLevel="0" collapsed="false">
      <c r="A576" s="55" t="s">
        <v>5372</v>
      </c>
      <c r="B576" s="55" t="s">
        <v>5373</v>
      </c>
      <c r="C576" s="56" t="s">
        <v>5374</v>
      </c>
      <c r="D576" s="55" t="n">
        <v>1992</v>
      </c>
      <c r="E576" s="56" t="s">
        <v>11</v>
      </c>
      <c r="F576" s="55" t="s">
        <v>5375</v>
      </c>
      <c r="G576" s="55" t="s">
        <v>5376</v>
      </c>
      <c r="H576" s="55" t="s">
        <v>3115</v>
      </c>
      <c r="I576" s="55"/>
    </row>
    <row r="577" s="57" customFormat="true" ht="15.75" hidden="false" customHeight="true" outlineLevel="0" collapsed="false">
      <c r="A577" s="55" t="s">
        <v>5377</v>
      </c>
      <c r="B577" s="55" t="s">
        <v>5378</v>
      </c>
      <c r="C577" s="56" t="s">
        <v>5379</v>
      </c>
      <c r="D577" s="55" t="n">
        <v>1988</v>
      </c>
      <c r="E577" s="56" t="s">
        <v>11</v>
      </c>
      <c r="F577" s="55" t="s">
        <v>5380</v>
      </c>
      <c r="G577" s="55" t="s">
        <v>5381</v>
      </c>
      <c r="H577" s="55" t="s">
        <v>3049</v>
      </c>
      <c r="I577" s="55"/>
    </row>
    <row r="578" s="57" customFormat="true" ht="15.75" hidden="false" customHeight="true" outlineLevel="0" collapsed="false">
      <c r="A578" s="55" t="s">
        <v>5382</v>
      </c>
      <c r="B578" s="55" t="s">
        <v>5383</v>
      </c>
      <c r="C578" s="56" t="s">
        <v>5384</v>
      </c>
      <c r="D578" s="55" t="n">
        <v>1979</v>
      </c>
      <c r="E578" s="56" t="s">
        <v>11</v>
      </c>
      <c r="F578" s="55" t="s">
        <v>5385</v>
      </c>
      <c r="G578" s="55" t="s">
        <v>5386</v>
      </c>
      <c r="H578" s="55" t="s">
        <v>3049</v>
      </c>
      <c r="I578" s="55"/>
    </row>
    <row r="579" s="57" customFormat="true" ht="15.75" hidden="false" customHeight="true" outlineLevel="0" collapsed="false">
      <c r="A579" s="55" t="s">
        <v>5387</v>
      </c>
      <c r="B579" s="55" t="s">
        <v>5388</v>
      </c>
      <c r="C579" s="56" t="s">
        <v>5389</v>
      </c>
      <c r="D579" s="55" t="n">
        <v>1982</v>
      </c>
      <c r="E579" s="56" t="s">
        <v>253</v>
      </c>
      <c r="F579" s="55" t="s">
        <v>5390</v>
      </c>
      <c r="G579" s="55" t="s">
        <v>5391</v>
      </c>
      <c r="H579" s="55" t="s">
        <v>3115</v>
      </c>
      <c r="I579" s="55"/>
    </row>
    <row r="580" s="57" customFormat="true" ht="15.75" hidden="false" customHeight="true" outlineLevel="0" collapsed="false">
      <c r="A580" s="55" t="s">
        <v>5392</v>
      </c>
      <c r="B580" s="55" t="s">
        <v>5393</v>
      </c>
      <c r="C580" s="56" t="s">
        <v>5394</v>
      </c>
      <c r="D580" s="55" t="n">
        <v>1986</v>
      </c>
      <c r="E580" s="56" t="s">
        <v>11</v>
      </c>
      <c r="F580" s="55" t="s">
        <v>5395</v>
      </c>
      <c r="G580" s="55" t="s">
        <v>5396</v>
      </c>
      <c r="H580" s="55" t="s">
        <v>3049</v>
      </c>
      <c r="I580" s="55"/>
    </row>
    <row r="581" s="57" customFormat="true" ht="15.75" hidden="false" customHeight="true" outlineLevel="0" collapsed="false">
      <c r="A581" s="55" t="s">
        <v>5397</v>
      </c>
      <c r="B581" s="55" t="s">
        <v>5398</v>
      </c>
      <c r="C581" s="56" t="s">
        <v>5399</v>
      </c>
      <c r="D581" s="55" t="n">
        <v>1979</v>
      </c>
      <c r="E581" s="56" t="s">
        <v>2755</v>
      </c>
      <c r="F581" s="55" t="s">
        <v>5400</v>
      </c>
      <c r="G581" s="55" t="s">
        <v>5401</v>
      </c>
      <c r="H581" s="55" t="s">
        <v>3049</v>
      </c>
      <c r="I581" s="55"/>
    </row>
    <row r="582" s="57" customFormat="true" ht="15.75" hidden="false" customHeight="true" outlineLevel="0" collapsed="false">
      <c r="A582" s="55" t="s">
        <v>5402</v>
      </c>
      <c r="B582" s="55" t="s">
        <v>5403</v>
      </c>
      <c r="C582" s="56" t="s">
        <v>5404</v>
      </c>
      <c r="D582" s="55" t="n">
        <v>1972</v>
      </c>
      <c r="E582" s="56" t="s">
        <v>928</v>
      </c>
      <c r="F582" s="55" t="s">
        <v>5405</v>
      </c>
      <c r="G582" s="55" t="s">
        <v>5406</v>
      </c>
      <c r="H582" s="55" t="s">
        <v>3115</v>
      </c>
      <c r="I582" s="55"/>
    </row>
    <row r="583" s="57" customFormat="true" ht="15.75" hidden="false" customHeight="true" outlineLevel="0" collapsed="false">
      <c r="A583" s="55" t="s">
        <v>5407</v>
      </c>
      <c r="B583" s="55" t="s">
        <v>5408</v>
      </c>
      <c r="C583" s="56" t="s">
        <v>5409</v>
      </c>
      <c r="D583" s="55" t="n">
        <v>1982</v>
      </c>
      <c r="E583" s="56" t="s">
        <v>11</v>
      </c>
      <c r="F583" s="55" t="s">
        <v>5410</v>
      </c>
      <c r="G583" s="55" t="s">
        <v>5411</v>
      </c>
      <c r="H583" s="55" t="s">
        <v>3115</v>
      </c>
      <c r="I583" s="55"/>
    </row>
    <row r="584" s="57" customFormat="true" ht="15.75" hidden="false" customHeight="true" outlineLevel="0" collapsed="false">
      <c r="A584" s="55" t="s">
        <v>5412</v>
      </c>
      <c r="B584" s="55" t="s">
        <v>5413</v>
      </c>
      <c r="C584" s="56" t="s">
        <v>5414</v>
      </c>
      <c r="D584" s="55" t="n">
        <v>1967</v>
      </c>
      <c r="E584" s="56" t="s">
        <v>11</v>
      </c>
      <c r="F584" s="55" t="s">
        <v>5415</v>
      </c>
      <c r="G584" s="55" t="s">
        <v>5416</v>
      </c>
      <c r="H584" s="55" t="s">
        <v>3049</v>
      </c>
      <c r="I584" s="55"/>
    </row>
    <row r="585" s="57" customFormat="true" ht="15.75" hidden="false" customHeight="true" outlineLevel="0" collapsed="false">
      <c r="A585" s="55" t="s">
        <v>5417</v>
      </c>
      <c r="B585" s="55" t="s">
        <v>5418</v>
      </c>
      <c r="C585" s="56" t="s">
        <v>5419</v>
      </c>
      <c r="D585" s="55" t="n">
        <v>1980</v>
      </c>
      <c r="E585" s="56" t="s">
        <v>1106</v>
      </c>
      <c r="F585" s="55" t="s">
        <v>5420</v>
      </c>
      <c r="G585" s="55" t="s">
        <v>5421</v>
      </c>
      <c r="H585" s="55" t="s">
        <v>3049</v>
      </c>
      <c r="I585" s="55"/>
    </row>
    <row r="586" s="57" customFormat="true" ht="15.75" hidden="false" customHeight="true" outlineLevel="0" collapsed="false">
      <c r="A586" s="55" t="s">
        <v>5422</v>
      </c>
      <c r="B586" s="55" t="s">
        <v>5423</v>
      </c>
      <c r="C586" s="56" t="s">
        <v>5424</v>
      </c>
      <c r="D586" s="55" t="n">
        <v>1980</v>
      </c>
      <c r="E586" s="56" t="s">
        <v>253</v>
      </c>
      <c r="F586" s="55" t="s">
        <v>5425</v>
      </c>
      <c r="G586" s="55" t="s">
        <v>5426</v>
      </c>
      <c r="H586" s="55" t="s">
        <v>3049</v>
      </c>
      <c r="I586" s="55"/>
    </row>
    <row r="587" s="57" customFormat="true" ht="15.75" hidden="false" customHeight="true" outlineLevel="0" collapsed="false">
      <c r="A587" s="55" t="s">
        <v>5427</v>
      </c>
      <c r="B587" s="55" t="s">
        <v>5428</v>
      </c>
      <c r="C587" s="56" t="s">
        <v>5429</v>
      </c>
      <c r="D587" s="55" t="n">
        <v>1987</v>
      </c>
      <c r="E587" s="56"/>
      <c r="F587" s="55" t="s">
        <v>5430</v>
      </c>
      <c r="G587" s="55" t="s">
        <v>5431</v>
      </c>
      <c r="H587" s="55" t="s">
        <v>3115</v>
      </c>
      <c r="I587" s="55"/>
    </row>
    <row r="588" s="57" customFormat="true" ht="15.75" hidden="false" customHeight="true" outlineLevel="0" collapsed="false">
      <c r="A588" s="55" t="s">
        <v>5432</v>
      </c>
      <c r="B588" s="55" t="s">
        <v>5433</v>
      </c>
      <c r="C588" s="56" t="s">
        <v>5434</v>
      </c>
      <c r="D588" s="55" t="n">
        <v>1987</v>
      </c>
      <c r="E588" s="56" t="s">
        <v>5435</v>
      </c>
      <c r="F588" s="55" t="s">
        <v>5436</v>
      </c>
      <c r="G588" s="55" t="s">
        <v>5437</v>
      </c>
      <c r="H588" s="55" t="s">
        <v>3049</v>
      </c>
      <c r="I588" s="55"/>
    </row>
    <row r="589" s="57" customFormat="true" ht="15.75" hidden="false" customHeight="true" outlineLevel="0" collapsed="false">
      <c r="A589" s="55" t="s">
        <v>5438</v>
      </c>
      <c r="B589" s="55" t="s">
        <v>5439</v>
      </c>
      <c r="C589" s="56" t="s">
        <v>5440</v>
      </c>
      <c r="D589" s="55" t="n">
        <v>1998</v>
      </c>
      <c r="E589" s="56" t="s">
        <v>11</v>
      </c>
      <c r="F589" s="55" t="s">
        <v>5441</v>
      </c>
      <c r="G589" s="55" t="s">
        <v>5442</v>
      </c>
      <c r="H589" s="55" t="s">
        <v>3535</v>
      </c>
      <c r="I589" s="55" t="s">
        <v>77</v>
      </c>
    </row>
    <row r="590" s="57" customFormat="true" ht="15.75" hidden="false" customHeight="true" outlineLevel="0" collapsed="false">
      <c r="A590" s="55" t="s">
        <v>5443</v>
      </c>
      <c r="B590" s="55" t="s">
        <v>5444</v>
      </c>
      <c r="C590" s="56" t="s">
        <v>5445</v>
      </c>
      <c r="D590" s="55" t="n">
        <v>1986</v>
      </c>
      <c r="E590" s="56" t="s">
        <v>11</v>
      </c>
      <c r="F590" s="55" t="s">
        <v>5446</v>
      </c>
      <c r="G590" s="55" t="s">
        <v>5447</v>
      </c>
      <c r="H590" s="55" t="s">
        <v>3115</v>
      </c>
      <c r="I590" s="55"/>
    </row>
    <row r="591" s="57" customFormat="true" ht="15.75" hidden="false" customHeight="true" outlineLevel="0" collapsed="false">
      <c r="A591" s="55" t="s">
        <v>5448</v>
      </c>
      <c r="B591" s="55" t="s">
        <v>5449</v>
      </c>
      <c r="C591" s="56" t="s">
        <v>5450</v>
      </c>
      <c r="D591" s="55" t="n">
        <v>1980</v>
      </c>
      <c r="E591" s="56" t="s">
        <v>11</v>
      </c>
      <c r="F591" s="55" t="s">
        <v>5451</v>
      </c>
      <c r="G591" s="55" t="s">
        <v>5452</v>
      </c>
      <c r="H591" s="55" t="s">
        <v>3049</v>
      </c>
      <c r="I591" s="55"/>
    </row>
    <row r="592" s="57" customFormat="true" ht="15.75" hidden="false" customHeight="true" outlineLevel="0" collapsed="false">
      <c r="A592" s="55" t="s">
        <v>5453</v>
      </c>
      <c r="B592" s="55" t="s">
        <v>5454</v>
      </c>
      <c r="C592" s="56" t="s">
        <v>5455</v>
      </c>
      <c r="D592" s="55" t="n">
        <v>1983</v>
      </c>
      <c r="E592" s="56" t="s">
        <v>11</v>
      </c>
      <c r="F592" s="55" t="s">
        <v>5456</v>
      </c>
      <c r="G592" s="55" t="s">
        <v>5457</v>
      </c>
      <c r="H592" s="55" t="s">
        <v>3049</v>
      </c>
      <c r="I592" s="55"/>
    </row>
    <row r="593" s="57" customFormat="true" ht="15.75" hidden="false" customHeight="true" outlineLevel="0" collapsed="false">
      <c r="A593" s="55" t="s">
        <v>5458</v>
      </c>
      <c r="B593" s="55" t="s">
        <v>5459</v>
      </c>
      <c r="C593" s="56" t="s">
        <v>5460</v>
      </c>
      <c r="D593" s="55" t="n">
        <v>1979</v>
      </c>
      <c r="E593" s="56" t="s">
        <v>11</v>
      </c>
      <c r="F593" s="55" t="s">
        <v>5461</v>
      </c>
      <c r="G593" s="55" t="s">
        <v>5462</v>
      </c>
      <c r="H593" s="55" t="s">
        <v>3115</v>
      </c>
      <c r="I593" s="55"/>
    </row>
    <row r="594" s="57" customFormat="true" ht="15.75" hidden="false" customHeight="true" outlineLevel="0" collapsed="false">
      <c r="A594" s="55" t="s">
        <v>5463</v>
      </c>
      <c r="B594" s="55" t="s">
        <v>5464</v>
      </c>
      <c r="C594" s="56" t="s">
        <v>5465</v>
      </c>
      <c r="D594" s="55" t="n">
        <v>1985</v>
      </c>
      <c r="E594" s="56" t="s">
        <v>11</v>
      </c>
      <c r="F594" s="55" t="s">
        <v>5466</v>
      </c>
      <c r="G594" s="55" t="s">
        <v>5467</v>
      </c>
      <c r="H594" s="55" t="s">
        <v>3115</v>
      </c>
      <c r="I594" s="55"/>
    </row>
    <row r="595" s="57" customFormat="true" ht="15.75" hidden="false" customHeight="true" outlineLevel="0" collapsed="false">
      <c r="A595" s="55" t="s">
        <v>5468</v>
      </c>
      <c r="B595" s="55" t="s">
        <v>5469</v>
      </c>
      <c r="C595" s="56" t="s">
        <v>5470</v>
      </c>
      <c r="D595" s="55" t="n">
        <v>1979</v>
      </c>
      <c r="E595" s="56" t="s">
        <v>11</v>
      </c>
      <c r="F595" s="55" t="s">
        <v>5471</v>
      </c>
      <c r="G595" s="55" t="s">
        <v>5472</v>
      </c>
      <c r="H595" s="55" t="s">
        <v>3049</v>
      </c>
      <c r="I595" s="55"/>
    </row>
    <row r="596" s="57" customFormat="true" ht="15.75" hidden="false" customHeight="true" outlineLevel="0" collapsed="false">
      <c r="A596" s="55" t="s">
        <v>5473</v>
      </c>
      <c r="B596" s="55" t="s">
        <v>5474</v>
      </c>
      <c r="C596" s="56" t="s">
        <v>5475</v>
      </c>
      <c r="D596" s="55" t="n">
        <v>1989</v>
      </c>
      <c r="E596" s="56" t="s">
        <v>3753</v>
      </c>
      <c r="F596" s="55" t="s">
        <v>5476</v>
      </c>
      <c r="G596" s="55" t="s">
        <v>5477</v>
      </c>
      <c r="H596" s="55" t="s">
        <v>3115</v>
      </c>
      <c r="I596" s="55"/>
    </row>
    <row r="597" s="57" customFormat="true" ht="15.75" hidden="false" customHeight="true" outlineLevel="0" collapsed="false">
      <c r="A597" s="55" t="s">
        <v>5478</v>
      </c>
      <c r="B597" s="55" t="s">
        <v>5479</v>
      </c>
      <c r="C597" s="56" t="s">
        <v>5480</v>
      </c>
      <c r="D597" s="55" t="n">
        <v>1980</v>
      </c>
      <c r="E597" s="56" t="s">
        <v>11</v>
      </c>
      <c r="F597" s="55" t="s">
        <v>5481</v>
      </c>
      <c r="G597" s="55" t="s">
        <v>5482</v>
      </c>
      <c r="H597" s="55" t="s">
        <v>3049</v>
      </c>
      <c r="I597" s="55"/>
    </row>
    <row r="598" s="57" customFormat="true" ht="15.75" hidden="false" customHeight="true" outlineLevel="0" collapsed="false">
      <c r="A598" s="55" t="s">
        <v>3432</v>
      </c>
      <c r="B598" s="55" t="s">
        <v>5483</v>
      </c>
      <c r="C598" s="56" t="s">
        <v>5484</v>
      </c>
      <c r="D598" s="55" t="n">
        <v>1981</v>
      </c>
      <c r="E598" s="56" t="s">
        <v>11</v>
      </c>
      <c r="F598" s="55" t="s">
        <v>5485</v>
      </c>
      <c r="G598" s="55" t="s">
        <v>5486</v>
      </c>
      <c r="H598" s="55" t="s">
        <v>3049</v>
      </c>
      <c r="I598" s="55"/>
    </row>
    <row r="599" s="57" customFormat="true" ht="15.75" hidden="false" customHeight="true" outlineLevel="0" collapsed="false">
      <c r="A599" s="55" t="s">
        <v>5487</v>
      </c>
      <c r="B599" s="55" t="s">
        <v>5488</v>
      </c>
      <c r="C599" s="56" t="s">
        <v>5489</v>
      </c>
      <c r="D599" s="55" t="n">
        <v>1986</v>
      </c>
      <c r="E599" s="56" t="s">
        <v>11</v>
      </c>
      <c r="F599" s="55" t="s">
        <v>5490</v>
      </c>
      <c r="G599" s="55" t="s">
        <v>5491</v>
      </c>
      <c r="H599" s="55" t="s">
        <v>3115</v>
      </c>
      <c r="I599" s="55"/>
    </row>
    <row r="600" s="57" customFormat="true" ht="15.75" hidden="false" customHeight="true" outlineLevel="0" collapsed="false">
      <c r="A600" s="55" t="s">
        <v>5492</v>
      </c>
      <c r="B600" s="55" t="s">
        <v>5493</v>
      </c>
      <c r="C600" s="56" t="s">
        <v>5494</v>
      </c>
      <c r="D600" s="55" t="n">
        <v>1994</v>
      </c>
      <c r="E600" s="56" t="s">
        <v>770</v>
      </c>
      <c r="F600" s="55" t="s">
        <v>5495</v>
      </c>
      <c r="G600" s="55" t="s">
        <v>5496</v>
      </c>
      <c r="H600" s="55" t="s">
        <v>3115</v>
      </c>
      <c r="I600" s="55"/>
    </row>
    <row r="601" s="57" customFormat="true" ht="15.75" hidden="false" customHeight="true" outlineLevel="0" collapsed="false">
      <c r="A601" s="55" t="s">
        <v>5497</v>
      </c>
      <c r="B601" s="55" t="s">
        <v>5498</v>
      </c>
      <c r="C601" s="56" t="s">
        <v>5499</v>
      </c>
      <c r="D601" s="55" t="n">
        <v>1990</v>
      </c>
      <c r="E601" s="56" t="s">
        <v>139</v>
      </c>
      <c r="F601" s="55" t="s">
        <v>5500</v>
      </c>
      <c r="G601" s="55" t="s">
        <v>5501</v>
      </c>
      <c r="H601" s="55" t="s">
        <v>3115</v>
      </c>
      <c r="I601" s="55"/>
    </row>
    <row r="602" s="57" customFormat="true" ht="15.75" hidden="false" customHeight="true" outlineLevel="0" collapsed="false">
      <c r="A602" s="55" t="s">
        <v>5502</v>
      </c>
      <c r="B602" s="55" t="s">
        <v>5503</v>
      </c>
      <c r="C602" s="56" t="s">
        <v>5504</v>
      </c>
      <c r="D602" s="55" t="n">
        <v>1990</v>
      </c>
      <c r="E602" s="56" t="s">
        <v>11</v>
      </c>
      <c r="F602" s="55" t="s">
        <v>5505</v>
      </c>
      <c r="G602" s="55" t="s">
        <v>5506</v>
      </c>
      <c r="H602" s="55" t="s">
        <v>3049</v>
      </c>
      <c r="I602" s="55"/>
    </row>
    <row r="603" s="57" customFormat="true" ht="15.75" hidden="false" customHeight="true" outlineLevel="0" collapsed="false">
      <c r="A603" s="55" t="s">
        <v>5507</v>
      </c>
      <c r="B603" s="55" t="s">
        <v>5508</v>
      </c>
      <c r="C603" s="56" t="s">
        <v>5509</v>
      </c>
      <c r="D603" s="55" t="n">
        <v>1985</v>
      </c>
      <c r="E603" s="56" t="s">
        <v>11</v>
      </c>
      <c r="F603" s="55" t="s">
        <v>5510</v>
      </c>
      <c r="G603" s="55" t="s">
        <v>5511</v>
      </c>
      <c r="H603" s="55" t="s">
        <v>3049</v>
      </c>
      <c r="I603" s="55"/>
    </row>
    <row r="604" s="57" customFormat="true" ht="15.75" hidden="false" customHeight="true" outlineLevel="0" collapsed="false">
      <c r="A604" s="55" t="s">
        <v>5512</v>
      </c>
      <c r="B604" s="55" t="s">
        <v>5513</v>
      </c>
      <c r="C604" s="56" t="s">
        <v>5514</v>
      </c>
      <c r="D604" s="55" t="n">
        <v>1989</v>
      </c>
      <c r="E604" s="56" t="s">
        <v>11</v>
      </c>
      <c r="F604" s="55" t="s">
        <v>5515</v>
      </c>
      <c r="G604" s="55" t="s">
        <v>5516</v>
      </c>
      <c r="H604" s="55" t="s">
        <v>3115</v>
      </c>
      <c r="I604" s="55"/>
    </row>
    <row r="605" s="57" customFormat="true" ht="15.75" hidden="false" customHeight="true" outlineLevel="0" collapsed="false">
      <c r="A605" s="55" t="s">
        <v>5517</v>
      </c>
      <c r="B605" s="55" t="s">
        <v>5518</v>
      </c>
      <c r="C605" s="56" t="s">
        <v>5519</v>
      </c>
      <c r="D605" s="55" t="n">
        <v>1986</v>
      </c>
      <c r="E605" s="56" t="s">
        <v>11</v>
      </c>
      <c r="F605" s="55" t="s">
        <v>5520</v>
      </c>
      <c r="G605" s="55" t="s">
        <v>5521</v>
      </c>
      <c r="H605" s="55" t="s">
        <v>3115</v>
      </c>
      <c r="I605" s="55"/>
    </row>
    <row r="606" s="57" customFormat="true" ht="15.75" hidden="false" customHeight="true" outlineLevel="0" collapsed="false">
      <c r="A606" s="55" t="s">
        <v>5522</v>
      </c>
      <c r="B606" s="55" t="s">
        <v>5523</v>
      </c>
      <c r="C606" s="56" t="s">
        <v>5524</v>
      </c>
      <c r="D606" s="55" t="n">
        <v>1989</v>
      </c>
      <c r="E606" s="56" t="s">
        <v>11</v>
      </c>
      <c r="F606" s="55" t="s">
        <v>5525</v>
      </c>
      <c r="G606" s="55" t="s">
        <v>5526</v>
      </c>
      <c r="H606" s="55" t="s">
        <v>3049</v>
      </c>
      <c r="I606" s="55"/>
    </row>
    <row r="607" s="57" customFormat="true" ht="15.75" hidden="false" customHeight="true" outlineLevel="0" collapsed="false">
      <c r="A607" s="55" t="s">
        <v>5527</v>
      </c>
      <c r="B607" s="55" t="s">
        <v>5528</v>
      </c>
      <c r="C607" s="56" t="s">
        <v>5529</v>
      </c>
      <c r="D607" s="55" t="n">
        <v>1978</v>
      </c>
      <c r="E607" s="56" t="s">
        <v>11</v>
      </c>
      <c r="F607" s="55" t="s">
        <v>5530</v>
      </c>
      <c r="G607" s="55" t="s">
        <v>5531</v>
      </c>
      <c r="H607" s="55" t="s">
        <v>3049</v>
      </c>
      <c r="I607" s="55"/>
    </row>
    <row r="608" s="57" customFormat="true" ht="15.75" hidden="false" customHeight="true" outlineLevel="0" collapsed="false">
      <c r="A608" s="55" t="s">
        <v>5532</v>
      </c>
      <c r="B608" s="55" t="s">
        <v>5533</v>
      </c>
      <c r="C608" s="56" t="s">
        <v>5534</v>
      </c>
      <c r="D608" s="55" t="n">
        <v>1985</v>
      </c>
      <c r="E608" s="56" t="s">
        <v>11</v>
      </c>
      <c r="F608" s="55" t="s">
        <v>5535</v>
      </c>
      <c r="G608" s="55" t="s">
        <v>5536</v>
      </c>
      <c r="H608" s="55" t="s">
        <v>3049</v>
      </c>
      <c r="I608" s="55"/>
    </row>
    <row r="609" s="57" customFormat="true" ht="15.75" hidden="false" customHeight="true" outlineLevel="0" collapsed="false">
      <c r="A609" s="55" t="s">
        <v>5537</v>
      </c>
      <c r="B609" s="55" t="s">
        <v>5538</v>
      </c>
      <c r="C609" s="56" t="s">
        <v>5539</v>
      </c>
      <c r="D609" s="55" t="n">
        <v>1980</v>
      </c>
      <c r="E609" s="56" t="s">
        <v>11</v>
      </c>
      <c r="F609" s="55" t="s">
        <v>5540</v>
      </c>
      <c r="G609" s="55" t="s">
        <v>5541</v>
      </c>
      <c r="H609" s="55" t="s">
        <v>3115</v>
      </c>
      <c r="I609" s="55"/>
    </row>
    <row r="610" s="57" customFormat="true" ht="15.75" hidden="false" customHeight="true" outlineLevel="0" collapsed="false">
      <c r="A610" s="55" t="s">
        <v>5542</v>
      </c>
      <c r="B610" s="55" t="s">
        <v>5543</v>
      </c>
      <c r="C610" s="56" t="s">
        <v>5544</v>
      </c>
      <c r="D610" s="55" t="n">
        <v>1989</v>
      </c>
      <c r="E610" s="56" t="s">
        <v>11</v>
      </c>
      <c r="F610" s="55" t="s">
        <v>5545</v>
      </c>
      <c r="G610" s="55" t="s">
        <v>5546</v>
      </c>
      <c r="H610" s="55" t="s">
        <v>3049</v>
      </c>
      <c r="I610" s="55"/>
    </row>
    <row r="611" s="57" customFormat="true" ht="15.75" hidden="false" customHeight="true" outlineLevel="0" collapsed="false">
      <c r="A611" s="55" t="s">
        <v>5547</v>
      </c>
      <c r="B611" s="55" t="s">
        <v>5548</v>
      </c>
      <c r="C611" s="56" t="s">
        <v>5549</v>
      </c>
      <c r="D611" s="55" t="n">
        <v>1979</v>
      </c>
      <c r="E611" s="56" t="s">
        <v>11</v>
      </c>
      <c r="F611" s="55" t="s">
        <v>5550</v>
      </c>
      <c r="G611" s="55" t="s">
        <v>5551</v>
      </c>
      <c r="H611" s="55" t="s">
        <v>3115</v>
      </c>
      <c r="I611" s="55"/>
    </row>
    <row r="612" s="57" customFormat="true" ht="15.75" hidden="false" customHeight="true" outlineLevel="0" collapsed="false">
      <c r="A612" s="55" t="s">
        <v>5552</v>
      </c>
      <c r="B612" s="55" t="s">
        <v>5553</v>
      </c>
      <c r="C612" s="56" t="s">
        <v>5554</v>
      </c>
      <c r="D612" s="55" t="n">
        <v>1973</v>
      </c>
      <c r="E612" s="56" t="s">
        <v>11</v>
      </c>
      <c r="F612" s="55" t="s">
        <v>5555</v>
      </c>
      <c r="G612" s="55" t="s">
        <v>5556</v>
      </c>
      <c r="H612" s="55" t="s">
        <v>3115</v>
      </c>
      <c r="I612" s="55"/>
    </row>
    <row r="613" s="57" customFormat="true" ht="15.75" hidden="false" customHeight="true" outlineLevel="0" collapsed="false">
      <c r="A613" s="55" t="s">
        <v>5557</v>
      </c>
      <c r="B613" s="55" t="s">
        <v>5558</v>
      </c>
      <c r="C613" s="56" t="s">
        <v>5559</v>
      </c>
      <c r="D613" s="55" t="n">
        <v>1981</v>
      </c>
      <c r="E613" s="56" t="s">
        <v>139</v>
      </c>
      <c r="F613" s="55" t="s">
        <v>5560</v>
      </c>
      <c r="G613" s="55" t="s">
        <v>5561</v>
      </c>
      <c r="H613" s="55" t="s">
        <v>3049</v>
      </c>
      <c r="I613" s="55"/>
    </row>
    <row r="614" s="57" customFormat="true" ht="15.75" hidden="false" customHeight="true" outlineLevel="0" collapsed="false">
      <c r="A614" s="55" t="s">
        <v>5562</v>
      </c>
      <c r="B614" s="55" t="s">
        <v>5563</v>
      </c>
      <c r="C614" s="56" t="s">
        <v>5564</v>
      </c>
      <c r="D614" s="55" t="n">
        <v>1984</v>
      </c>
      <c r="E614" s="56" t="s">
        <v>11</v>
      </c>
      <c r="F614" s="55" t="s">
        <v>5565</v>
      </c>
      <c r="G614" s="55" t="s">
        <v>5566</v>
      </c>
      <c r="H614" s="55" t="s">
        <v>3115</v>
      </c>
      <c r="I614" s="55"/>
    </row>
    <row r="615" s="57" customFormat="true" ht="15.75" hidden="false" customHeight="true" outlineLevel="0" collapsed="false">
      <c r="A615" s="55" t="s">
        <v>5567</v>
      </c>
      <c r="B615" s="55" t="s">
        <v>5568</v>
      </c>
      <c r="C615" s="56" t="s">
        <v>5569</v>
      </c>
      <c r="D615" s="55" t="n">
        <v>1984</v>
      </c>
      <c r="E615" s="56" t="s">
        <v>139</v>
      </c>
      <c r="F615" s="55" t="s">
        <v>5570</v>
      </c>
      <c r="G615" s="55" t="s">
        <v>5571</v>
      </c>
      <c r="H615" s="55" t="s">
        <v>3049</v>
      </c>
      <c r="I615" s="55"/>
    </row>
    <row r="616" s="57" customFormat="true" ht="15.75" hidden="false" customHeight="true" outlineLevel="0" collapsed="false">
      <c r="A616" s="55" t="s">
        <v>5572</v>
      </c>
      <c r="B616" s="55" t="s">
        <v>5573</v>
      </c>
      <c r="C616" s="56" t="s">
        <v>5574</v>
      </c>
      <c r="D616" s="55" t="n">
        <v>1987</v>
      </c>
      <c r="E616" s="56" t="s">
        <v>11</v>
      </c>
      <c r="F616" s="55" t="s">
        <v>5575</v>
      </c>
      <c r="G616" s="55" t="s">
        <v>5576</v>
      </c>
      <c r="H616" s="55" t="s">
        <v>3115</v>
      </c>
      <c r="I616" s="55"/>
    </row>
    <row r="617" s="57" customFormat="true" ht="15.75" hidden="false" customHeight="true" outlineLevel="0" collapsed="false">
      <c r="A617" s="55" t="s">
        <v>5577</v>
      </c>
      <c r="B617" s="55" t="s">
        <v>5578</v>
      </c>
      <c r="C617" s="56" t="s">
        <v>5579</v>
      </c>
      <c r="D617" s="55" t="n">
        <v>1985</v>
      </c>
      <c r="E617" s="56" t="s">
        <v>11</v>
      </c>
      <c r="F617" s="55" t="s">
        <v>5580</v>
      </c>
      <c r="G617" s="55" t="s">
        <v>5581</v>
      </c>
      <c r="H617" s="55" t="s">
        <v>3049</v>
      </c>
      <c r="I617" s="55"/>
    </row>
    <row r="618" s="57" customFormat="true" ht="15.75" hidden="false" customHeight="true" outlineLevel="0" collapsed="false">
      <c r="A618" s="55" t="s">
        <v>5582</v>
      </c>
      <c r="B618" s="55" t="s">
        <v>5583</v>
      </c>
      <c r="C618" s="56" t="s">
        <v>5584</v>
      </c>
      <c r="D618" s="55" t="n">
        <v>1989</v>
      </c>
      <c r="E618" s="56" t="s">
        <v>139</v>
      </c>
      <c r="F618" s="55" t="s">
        <v>5585</v>
      </c>
      <c r="G618" s="55" t="s">
        <v>5586</v>
      </c>
      <c r="H618" s="55" t="s">
        <v>3049</v>
      </c>
      <c r="I618" s="55"/>
    </row>
    <row r="619" s="57" customFormat="true" ht="15.75" hidden="false" customHeight="true" outlineLevel="0" collapsed="false">
      <c r="A619" s="55" t="s">
        <v>5587</v>
      </c>
      <c r="B619" s="55" t="s">
        <v>5588</v>
      </c>
      <c r="C619" s="56" t="s">
        <v>5589</v>
      </c>
      <c r="D619" s="55" t="n">
        <v>1987</v>
      </c>
      <c r="E619" s="56" t="s">
        <v>11</v>
      </c>
      <c r="F619" s="55" t="s">
        <v>5590</v>
      </c>
      <c r="G619" s="55" t="s">
        <v>5591</v>
      </c>
      <c r="H619" s="55" t="s">
        <v>3115</v>
      </c>
      <c r="I619" s="55"/>
    </row>
    <row r="620" s="57" customFormat="true" ht="15.75" hidden="false" customHeight="true" outlineLevel="0" collapsed="false">
      <c r="A620" s="55" t="s">
        <v>5592</v>
      </c>
      <c r="B620" s="55" t="s">
        <v>5593</v>
      </c>
      <c r="C620" s="56" t="s">
        <v>5594</v>
      </c>
      <c r="D620" s="55" t="n">
        <v>1958</v>
      </c>
      <c r="E620" s="56" t="s">
        <v>648</v>
      </c>
      <c r="F620" s="55" t="s">
        <v>5595</v>
      </c>
      <c r="G620" s="55" t="s">
        <v>5596</v>
      </c>
      <c r="H620" s="55" t="s">
        <v>3115</v>
      </c>
      <c r="I620" s="55"/>
    </row>
    <row r="621" s="57" customFormat="true" ht="15.75" hidden="false" customHeight="true" outlineLevel="0" collapsed="false">
      <c r="A621" s="55" t="s">
        <v>5597</v>
      </c>
      <c r="B621" s="55" t="s">
        <v>5598</v>
      </c>
      <c r="C621" s="56" t="s">
        <v>5599</v>
      </c>
      <c r="D621" s="55" t="n">
        <v>1984</v>
      </c>
      <c r="E621" s="56" t="s">
        <v>11</v>
      </c>
      <c r="F621" s="55" t="s">
        <v>5600</v>
      </c>
      <c r="G621" s="55" t="s">
        <v>5601</v>
      </c>
      <c r="H621" s="55" t="s">
        <v>3049</v>
      </c>
      <c r="I621" s="55"/>
    </row>
    <row r="622" s="57" customFormat="true" ht="15.75" hidden="false" customHeight="true" outlineLevel="0" collapsed="false">
      <c r="A622" s="55" t="s">
        <v>5602</v>
      </c>
      <c r="B622" s="55" t="s">
        <v>5603</v>
      </c>
      <c r="C622" s="56" t="s">
        <v>5604</v>
      </c>
      <c r="D622" s="55" t="n">
        <v>1991</v>
      </c>
      <c r="E622" s="56" t="s">
        <v>11</v>
      </c>
      <c r="F622" s="55" t="s">
        <v>5605</v>
      </c>
      <c r="G622" s="55" t="s">
        <v>5606</v>
      </c>
      <c r="H622" s="55" t="s">
        <v>3115</v>
      </c>
      <c r="I622" s="55"/>
    </row>
    <row r="623" s="57" customFormat="true" ht="15.75" hidden="false" customHeight="true" outlineLevel="0" collapsed="false">
      <c r="A623" s="55" t="s">
        <v>5607</v>
      </c>
      <c r="B623" s="55" t="s">
        <v>5608</v>
      </c>
      <c r="C623" s="56" t="s">
        <v>5609</v>
      </c>
      <c r="D623" s="55" t="n">
        <v>1991</v>
      </c>
      <c r="E623" s="56" t="s">
        <v>5610</v>
      </c>
      <c r="F623" s="55" t="s">
        <v>5611</v>
      </c>
      <c r="G623" s="55" t="s">
        <v>5612</v>
      </c>
      <c r="H623" s="55" t="s">
        <v>3049</v>
      </c>
      <c r="I623" s="55"/>
    </row>
    <row r="624" s="57" customFormat="true" ht="15.75" hidden="false" customHeight="true" outlineLevel="0" collapsed="false">
      <c r="A624" s="55" t="s">
        <v>5613</v>
      </c>
      <c r="B624" s="55" t="s">
        <v>5614</v>
      </c>
      <c r="C624" s="56" t="s">
        <v>5615</v>
      </c>
      <c r="D624" s="55" t="n">
        <v>1996</v>
      </c>
      <c r="E624" s="56" t="s">
        <v>253</v>
      </c>
      <c r="F624" s="55" t="s">
        <v>5616</v>
      </c>
      <c r="G624" s="55" t="s">
        <v>5617</v>
      </c>
      <c r="H624" s="55" t="s">
        <v>3115</v>
      </c>
      <c r="I624" s="55"/>
    </row>
    <row r="625" s="57" customFormat="true" ht="15.75" hidden="false" customHeight="true" outlineLevel="0" collapsed="false">
      <c r="A625" s="55" t="s">
        <v>5618</v>
      </c>
      <c r="B625" s="55" t="s">
        <v>5619</v>
      </c>
      <c r="C625" s="56" t="s">
        <v>5620</v>
      </c>
      <c r="D625" s="55" t="n">
        <v>1955</v>
      </c>
      <c r="E625" s="56" t="s">
        <v>3753</v>
      </c>
      <c r="F625" s="55" t="s">
        <v>5621</v>
      </c>
      <c r="G625" s="55" t="s">
        <v>5622</v>
      </c>
      <c r="H625" s="55" t="s">
        <v>4575</v>
      </c>
      <c r="I625" s="55" t="s">
        <v>88</v>
      </c>
    </row>
    <row r="626" s="57" customFormat="true" ht="15.75" hidden="false" customHeight="true" outlineLevel="0" collapsed="false">
      <c r="A626" s="55" t="s">
        <v>5623</v>
      </c>
      <c r="B626" s="55" t="s">
        <v>5624</v>
      </c>
      <c r="C626" s="56" t="s">
        <v>5625</v>
      </c>
      <c r="D626" s="55" t="n">
        <v>1982</v>
      </c>
      <c r="E626" s="56" t="s">
        <v>11</v>
      </c>
      <c r="F626" s="55" t="s">
        <v>5626</v>
      </c>
      <c r="G626" s="55" t="s">
        <v>5627</v>
      </c>
      <c r="H626" s="55" t="s">
        <v>3115</v>
      </c>
      <c r="I626" s="55"/>
    </row>
    <row r="627" s="57" customFormat="true" ht="15.75" hidden="false" customHeight="true" outlineLevel="0" collapsed="false">
      <c r="A627" s="55" t="s">
        <v>5628</v>
      </c>
      <c r="B627" s="55" t="s">
        <v>5629</v>
      </c>
      <c r="C627" s="56" t="s">
        <v>5630</v>
      </c>
      <c r="D627" s="55" t="n">
        <v>1986</v>
      </c>
      <c r="E627" s="56" t="s">
        <v>139</v>
      </c>
      <c r="F627" s="55" t="s">
        <v>5631</v>
      </c>
      <c r="G627" s="55" t="s">
        <v>5632</v>
      </c>
      <c r="H627" s="55" t="s">
        <v>3049</v>
      </c>
      <c r="I627" s="55"/>
    </row>
    <row r="628" s="57" customFormat="true" ht="15.75" hidden="false" customHeight="true" outlineLevel="0" collapsed="false">
      <c r="A628" s="55" t="s">
        <v>5633</v>
      </c>
      <c r="B628" s="55" t="s">
        <v>5634</v>
      </c>
      <c r="C628" s="56" t="s">
        <v>5635</v>
      </c>
      <c r="D628" s="55" t="n">
        <v>1993</v>
      </c>
      <c r="E628" s="56" t="s">
        <v>11</v>
      </c>
      <c r="F628" s="55" t="s">
        <v>5636</v>
      </c>
      <c r="G628" s="55" t="s">
        <v>5637</v>
      </c>
      <c r="H628" s="55" t="s">
        <v>3115</v>
      </c>
      <c r="I628" s="55"/>
    </row>
    <row r="629" s="57" customFormat="true" ht="15.75" hidden="false" customHeight="true" outlineLevel="0" collapsed="false">
      <c r="A629" s="55" t="s">
        <v>5638</v>
      </c>
      <c r="B629" s="55" t="s">
        <v>5639</v>
      </c>
      <c r="C629" s="56" t="s">
        <v>5640</v>
      </c>
      <c r="D629" s="55" t="n">
        <v>1984</v>
      </c>
      <c r="E629" s="56" t="s">
        <v>253</v>
      </c>
      <c r="F629" s="55" t="s">
        <v>5641</v>
      </c>
      <c r="G629" s="55" t="s">
        <v>5642</v>
      </c>
      <c r="H629" s="55" t="s">
        <v>3115</v>
      </c>
      <c r="I629" s="55"/>
    </row>
    <row r="630" s="57" customFormat="true" ht="15.75" hidden="false" customHeight="true" outlineLevel="0" collapsed="false">
      <c r="A630" s="55" t="s">
        <v>5643</v>
      </c>
      <c r="B630" s="55" t="s">
        <v>5644</v>
      </c>
      <c r="C630" s="56" t="s">
        <v>5645</v>
      </c>
      <c r="D630" s="55" t="n">
        <v>1956</v>
      </c>
      <c r="E630" s="56" t="s">
        <v>5646</v>
      </c>
      <c r="F630" s="55" t="s">
        <v>5647</v>
      </c>
      <c r="G630" s="55" t="s">
        <v>5648</v>
      </c>
      <c r="H630" s="55" t="s">
        <v>3049</v>
      </c>
      <c r="I630" s="55"/>
    </row>
    <row r="631" s="57" customFormat="true" ht="15.75" hidden="false" customHeight="true" outlineLevel="0" collapsed="false">
      <c r="A631" s="55" t="s">
        <v>5649</v>
      </c>
      <c r="B631" s="55" t="s">
        <v>5650</v>
      </c>
      <c r="C631" s="56" t="s">
        <v>5651</v>
      </c>
      <c r="D631" s="55" t="n">
        <v>1984</v>
      </c>
      <c r="E631" s="56" t="s">
        <v>11</v>
      </c>
      <c r="F631" s="55" t="s">
        <v>5652</v>
      </c>
      <c r="G631" s="55" t="s">
        <v>5653</v>
      </c>
      <c r="H631" s="55" t="s">
        <v>3115</v>
      </c>
      <c r="I631" s="55"/>
    </row>
    <row r="632" s="57" customFormat="true" ht="15.75" hidden="false" customHeight="true" outlineLevel="0" collapsed="false">
      <c r="A632" s="55" t="s">
        <v>5654</v>
      </c>
      <c r="B632" s="55" t="s">
        <v>5655</v>
      </c>
      <c r="C632" s="56" t="s">
        <v>5656</v>
      </c>
      <c r="D632" s="55" t="n">
        <v>1978</v>
      </c>
      <c r="E632" s="56" t="s">
        <v>11</v>
      </c>
      <c r="F632" s="55" t="s">
        <v>5657</v>
      </c>
      <c r="G632" s="55" t="s">
        <v>5658</v>
      </c>
      <c r="H632" s="55" t="s">
        <v>3115</v>
      </c>
      <c r="I632" s="55"/>
    </row>
    <row r="633" s="57" customFormat="true" ht="15.75" hidden="false" customHeight="true" outlineLevel="0" collapsed="false">
      <c r="A633" s="55" t="s">
        <v>5659</v>
      </c>
      <c r="B633" s="55" t="s">
        <v>5660</v>
      </c>
      <c r="C633" s="56" t="s">
        <v>5661</v>
      </c>
      <c r="D633" s="55" t="n">
        <v>1984</v>
      </c>
      <c r="E633" s="56" t="s">
        <v>11</v>
      </c>
      <c r="F633" s="55" t="s">
        <v>5662</v>
      </c>
      <c r="G633" s="55" t="s">
        <v>5663</v>
      </c>
      <c r="H633" s="55" t="s">
        <v>3049</v>
      </c>
      <c r="I633" s="55"/>
    </row>
    <row r="634" s="57" customFormat="true" ht="15.75" hidden="false" customHeight="true" outlineLevel="0" collapsed="false">
      <c r="A634" s="55" t="s">
        <v>5664</v>
      </c>
      <c r="B634" s="55" t="s">
        <v>5665</v>
      </c>
      <c r="C634" s="56" t="s">
        <v>5666</v>
      </c>
      <c r="D634" s="55" t="n">
        <v>1975</v>
      </c>
      <c r="E634" s="56" t="s">
        <v>11</v>
      </c>
      <c r="F634" s="55" t="s">
        <v>5667</v>
      </c>
      <c r="G634" s="55" t="s">
        <v>5668</v>
      </c>
      <c r="H634" s="55" t="s">
        <v>3115</v>
      </c>
      <c r="I634" s="55"/>
    </row>
    <row r="635" s="57" customFormat="true" ht="15.75" hidden="false" customHeight="true" outlineLevel="0" collapsed="false">
      <c r="A635" s="55" t="s">
        <v>5669</v>
      </c>
      <c r="B635" s="55" t="s">
        <v>5670</v>
      </c>
      <c r="C635" s="56" t="s">
        <v>5671</v>
      </c>
      <c r="D635" s="55" t="n">
        <v>1956</v>
      </c>
      <c r="E635" s="56" t="s">
        <v>648</v>
      </c>
      <c r="F635" s="55" t="s">
        <v>5672</v>
      </c>
      <c r="G635" s="55" t="s">
        <v>5673</v>
      </c>
      <c r="H635" s="55" t="s">
        <v>3049</v>
      </c>
      <c r="I635" s="55"/>
    </row>
    <row r="636" s="57" customFormat="true" ht="15.75" hidden="false" customHeight="true" outlineLevel="0" collapsed="false">
      <c r="A636" s="55" t="s">
        <v>5674</v>
      </c>
      <c r="B636" s="55" t="s">
        <v>5675</v>
      </c>
      <c r="C636" s="56" t="s">
        <v>5676</v>
      </c>
      <c r="D636" s="55" t="n">
        <v>1977</v>
      </c>
      <c r="E636" s="56" t="s">
        <v>139</v>
      </c>
      <c r="F636" s="55" t="s">
        <v>5677</v>
      </c>
      <c r="G636" s="55" t="s">
        <v>5678</v>
      </c>
      <c r="H636" s="55" t="s">
        <v>3115</v>
      </c>
      <c r="I636" s="55"/>
    </row>
    <row r="637" s="57" customFormat="true" ht="15.75" hidden="false" customHeight="true" outlineLevel="0" collapsed="false">
      <c r="A637" s="55" t="s">
        <v>5679</v>
      </c>
      <c r="B637" s="55" t="s">
        <v>5680</v>
      </c>
      <c r="C637" s="56" t="s">
        <v>5681</v>
      </c>
      <c r="D637" s="55" t="n">
        <v>1989</v>
      </c>
      <c r="E637" s="56" t="s">
        <v>253</v>
      </c>
      <c r="F637" s="55" t="s">
        <v>5682</v>
      </c>
      <c r="G637" s="55" t="s">
        <v>5683</v>
      </c>
      <c r="H637" s="55" t="s">
        <v>3115</v>
      </c>
      <c r="I637" s="55"/>
    </row>
    <row r="638" s="57" customFormat="true" ht="15.75" hidden="false" customHeight="true" outlineLevel="0" collapsed="false">
      <c r="A638" s="55" t="s">
        <v>5684</v>
      </c>
      <c r="B638" s="55" t="s">
        <v>5685</v>
      </c>
      <c r="C638" s="56" t="s">
        <v>5686</v>
      </c>
      <c r="D638" s="55" t="n">
        <v>1988</v>
      </c>
      <c r="E638" s="56" t="s">
        <v>139</v>
      </c>
      <c r="F638" s="55" t="s">
        <v>5687</v>
      </c>
      <c r="G638" s="55" t="s">
        <v>5688</v>
      </c>
      <c r="H638" s="55" t="s">
        <v>3115</v>
      </c>
      <c r="I638" s="55"/>
    </row>
    <row r="639" s="57" customFormat="true" ht="15.75" hidden="false" customHeight="true" outlineLevel="0" collapsed="false">
      <c r="A639" s="55" t="s">
        <v>5689</v>
      </c>
      <c r="B639" s="55" t="s">
        <v>5690</v>
      </c>
      <c r="C639" s="56" t="s">
        <v>5691</v>
      </c>
      <c r="D639" s="55" t="n">
        <v>1959</v>
      </c>
      <c r="E639" s="56" t="s">
        <v>139</v>
      </c>
      <c r="F639" s="55" t="s">
        <v>5692</v>
      </c>
      <c r="G639" s="55" t="s">
        <v>5693</v>
      </c>
      <c r="H639" s="55" t="s">
        <v>3115</v>
      </c>
      <c r="I639" s="55"/>
    </row>
    <row r="640" s="57" customFormat="true" ht="15.75" hidden="false" customHeight="true" outlineLevel="0" collapsed="false">
      <c r="A640" s="55" t="s">
        <v>5694</v>
      </c>
      <c r="B640" s="55" t="s">
        <v>5695</v>
      </c>
      <c r="C640" s="56" t="s">
        <v>5696</v>
      </c>
      <c r="D640" s="55" t="n">
        <v>1986</v>
      </c>
      <c r="E640" s="56" t="s">
        <v>11</v>
      </c>
      <c r="F640" s="55" t="s">
        <v>5697</v>
      </c>
      <c r="G640" s="55" t="s">
        <v>5698</v>
      </c>
      <c r="H640" s="55" t="s">
        <v>3049</v>
      </c>
      <c r="I640" s="55"/>
    </row>
    <row r="641" s="57" customFormat="true" ht="15.75" hidden="false" customHeight="true" outlineLevel="0" collapsed="false">
      <c r="A641" s="55" t="s">
        <v>5699</v>
      </c>
      <c r="B641" s="55" t="s">
        <v>5700</v>
      </c>
      <c r="C641" s="56" t="s">
        <v>5701</v>
      </c>
      <c r="D641" s="55" t="n">
        <v>1984</v>
      </c>
      <c r="E641" s="56" t="s">
        <v>139</v>
      </c>
      <c r="F641" s="55" t="s">
        <v>5702</v>
      </c>
      <c r="G641" s="55" t="s">
        <v>5703</v>
      </c>
      <c r="H641" s="55" t="s">
        <v>3115</v>
      </c>
      <c r="I641" s="55"/>
    </row>
    <row r="642" s="57" customFormat="true" ht="15.75" hidden="false" customHeight="true" outlineLevel="0" collapsed="false">
      <c r="A642" s="55" t="s">
        <v>5704</v>
      </c>
      <c r="B642" s="55" t="s">
        <v>5705</v>
      </c>
      <c r="C642" s="56" t="s">
        <v>5706</v>
      </c>
      <c r="D642" s="55" t="n">
        <v>1975</v>
      </c>
      <c r="E642" s="56" t="s">
        <v>11</v>
      </c>
      <c r="F642" s="55" t="s">
        <v>5707</v>
      </c>
      <c r="G642" s="55" t="s">
        <v>5708</v>
      </c>
      <c r="H642" s="55" t="s">
        <v>3049</v>
      </c>
      <c r="I642" s="55"/>
    </row>
    <row r="643" s="57" customFormat="true" ht="15.75" hidden="false" customHeight="true" outlineLevel="0" collapsed="false">
      <c r="A643" s="55" t="s">
        <v>5709</v>
      </c>
      <c r="B643" s="55" t="s">
        <v>5710</v>
      </c>
      <c r="C643" s="56" t="s">
        <v>5711</v>
      </c>
      <c r="D643" s="55" t="n">
        <v>1994</v>
      </c>
      <c r="E643" s="56" t="s">
        <v>11</v>
      </c>
      <c r="F643" s="55" t="s">
        <v>5712</v>
      </c>
      <c r="G643" s="55" t="s">
        <v>5713</v>
      </c>
      <c r="H643" s="55" t="s">
        <v>3115</v>
      </c>
      <c r="I643" s="55"/>
    </row>
    <row r="644" s="57" customFormat="true" ht="15.75" hidden="false" customHeight="true" outlineLevel="0" collapsed="false">
      <c r="A644" s="55" t="s">
        <v>5714</v>
      </c>
      <c r="B644" s="55" t="s">
        <v>5715</v>
      </c>
      <c r="C644" s="56" t="s">
        <v>5716</v>
      </c>
      <c r="D644" s="55" t="n">
        <v>1982</v>
      </c>
      <c r="E644" s="56" t="s">
        <v>11</v>
      </c>
      <c r="F644" s="55" t="s">
        <v>5717</v>
      </c>
      <c r="G644" s="55" t="s">
        <v>5718</v>
      </c>
      <c r="H644" s="55" t="s">
        <v>3115</v>
      </c>
      <c r="I644" s="55"/>
    </row>
    <row r="645" s="57" customFormat="true" ht="15.75" hidden="false" customHeight="true" outlineLevel="0" collapsed="false">
      <c r="A645" s="55" t="s">
        <v>5719</v>
      </c>
      <c r="B645" s="55" t="s">
        <v>5720</v>
      </c>
      <c r="C645" s="56" t="s">
        <v>5721</v>
      </c>
      <c r="D645" s="55" t="n">
        <v>1990</v>
      </c>
      <c r="E645" s="56" t="s">
        <v>253</v>
      </c>
      <c r="F645" s="55" t="s">
        <v>5722</v>
      </c>
      <c r="G645" s="55" t="s">
        <v>5723</v>
      </c>
      <c r="H645" s="55" t="s">
        <v>3115</v>
      </c>
      <c r="I645" s="55"/>
    </row>
    <row r="646" s="57" customFormat="true" ht="15.75" hidden="false" customHeight="true" outlineLevel="0" collapsed="false">
      <c r="A646" s="55" t="s">
        <v>5724</v>
      </c>
      <c r="B646" s="55" t="s">
        <v>5725</v>
      </c>
      <c r="C646" s="56" t="s">
        <v>5726</v>
      </c>
      <c r="D646" s="55" t="n">
        <v>1976</v>
      </c>
      <c r="E646" s="56" t="s">
        <v>1350</v>
      </c>
      <c r="F646" s="55" t="s">
        <v>5727</v>
      </c>
      <c r="G646" s="55" t="s">
        <v>5728</v>
      </c>
      <c r="H646" s="55" t="s">
        <v>3115</v>
      </c>
      <c r="I646" s="55"/>
    </row>
    <row r="647" s="57" customFormat="true" ht="15.75" hidden="false" customHeight="true" outlineLevel="0" collapsed="false">
      <c r="A647" s="55" t="s">
        <v>5729</v>
      </c>
      <c r="B647" s="55" t="s">
        <v>5730</v>
      </c>
      <c r="C647" s="56" t="s">
        <v>5731</v>
      </c>
      <c r="D647" s="55" t="n">
        <v>1989</v>
      </c>
      <c r="E647" s="56" t="s">
        <v>253</v>
      </c>
      <c r="F647" s="55" t="s">
        <v>5732</v>
      </c>
      <c r="G647" s="55" t="s">
        <v>5733</v>
      </c>
      <c r="H647" s="55" t="s">
        <v>3049</v>
      </c>
      <c r="I647" s="55"/>
    </row>
    <row r="648" s="57" customFormat="true" ht="15.75" hidden="false" customHeight="true" outlineLevel="0" collapsed="false">
      <c r="A648" s="55" t="s">
        <v>5734</v>
      </c>
      <c r="B648" s="55" t="s">
        <v>5735</v>
      </c>
      <c r="C648" s="56" t="s">
        <v>5736</v>
      </c>
      <c r="D648" s="55" t="n">
        <v>1952</v>
      </c>
      <c r="E648" s="56" t="s">
        <v>1831</v>
      </c>
      <c r="F648" s="55" t="s">
        <v>5737</v>
      </c>
      <c r="G648" s="55" t="s">
        <v>5738</v>
      </c>
      <c r="H648" s="55" t="s">
        <v>4546</v>
      </c>
      <c r="I648" s="55" t="s">
        <v>93</v>
      </c>
    </row>
    <row r="649" s="57" customFormat="true" ht="15.75" hidden="false" customHeight="true" outlineLevel="0" collapsed="false">
      <c r="A649" s="55" t="s">
        <v>5739</v>
      </c>
      <c r="B649" s="55" t="s">
        <v>5740</v>
      </c>
      <c r="C649" s="56" t="s">
        <v>5741</v>
      </c>
      <c r="D649" s="55" t="n">
        <v>1980</v>
      </c>
      <c r="E649" s="56" t="s">
        <v>253</v>
      </c>
      <c r="F649" s="55" t="s">
        <v>5742</v>
      </c>
      <c r="G649" s="55" t="s">
        <v>5743</v>
      </c>
      <c r="H649" s="55" t="s">
        <v>3115</v>
      </c>
      <c r="I649" s="55"/>
    </row>
    <row r="650" s="57" customFormat="true" ht="15.75" hidden="false" customHeight="true" outlineLevel="0" collapsed="false">
      <c r="A650" s="55" t="s">
        <v>5744</v>
      </c>
      <c r="B650" s="55" t="s">
        <v>5745</v>
      </c>
      <c r="C650" s="56" t="s">
        <v>5746</v>
      </c>
      <c r="D650" s="55" t="n">
        <v>1987</v>
      </c>
      <c r="E650" s="56" t="s">
        <v>3425</v>
      </c>
      <c r="F650" s="55" t="s">
        <v>5747</v>
      </c>
      <c r="G650" s="55" t="s">
        <v>5748</v>
      </c>
      <c r="H650" s="55" t="s">
        <v>3115</v>
      </c>
      <c r="I650" s="55"/>
    </row>
    <row r="651" s="57" customFormat="true" ht="15.75" hidden="false" customHeight="true" outlineLevel="0" collapsed="false">
      <c r="A651" s="55" t="s">
        <v>5749</v>
      </c>
      <c r="B651" s="55" t="s">
        <v>5750</v>
      </c>
      <c r="C651" s="56" t="s">
        <v>5751</v>
      </c>
      <c r="D651" s="55" t="n">
        <v>1984</v>
      </c>
      <c r="E651" s="56" t="s">
        <v>11</v>
      </c>
      <c r="F651" s="55" t="s">
        <v>5752</v>
      </c>
      <c r="G651" s="55" t="s">
        <v>5753</v>
      </c>
      <c r="H651" s="55" t="s">
        <v>3115</v>
      </c>
      <c r="I651" s="55"/>
    </row>
    <row r="652" s="57" customFormat="true" ht="15.75" hidden="false" customHeight="true" outlineLevel="0" collapsed="false">
      <c r="A652" s="55" t="s">
        <v>5754</v>
      </c>
      <c r="B652" s="55" t="s">
        <v>5755</v>
      </c>
      <c r="C652" s="56" t="s">
        <v>5756</v>
      </c>
      <c r="D652" s="55" t="n">
        <v>1943</v>
      </c>
      <c r="E652" s="56" t="s">
        <v>1831</v>
      </c>
      <c r="F652" s="55" t="s">
        <v>5757</v>
      </c>
      <c r="G652" s="55" t="s">
        <v>5758</v>
      </c>
      <c r="H652" s="55" t="s">
        <v>4546</v>
      </c>
      <c r="I652" s="55" t="s">
        <v>98</v>
      </c>
    </row>
    <row r="653" s="57" customFormat="true" ht="15.75" hidden="false" customHeight="true" outlineLevel="0" collapsed="false">
      <c r="A653" s="55" t="s">
        <v>5759</v>
      </c>
      <c r="B653" s="55" t="s">
        <v>5760</v>
      </c>
      <c r="C653" s="56" t="s">
        <v>5761</v>
      </c>
      <c r="D653" s="55" t="n">
        <v>1968</v>
      </c>
      <c r="E653" s="56" t="s">
        <v>253</v>
      </c>
      <c r="F653" s="55" t="s">
        <v>5762</v>
      </c>
      <c r="G653" s="55" t="s">
        <v>5763</v>
      </c>
      <c r="H653" s="55" t="s">
        <v>3115</v>
      </c>
      <c r="I653" s="55"/>
    </row>
    <row r="654" s="57" customFormat="true" ht="15.75" hidden="false" customHeight="true" outlineLevel="0" collapsed="false">
      <c r="A654" s="55" t="s">
        <v>5764</v>
      </c>
      <c r="B654" s="55" t="s">
        <v>5765</v>
      </c>
      <c r="C654" s="56" t="s">
        <v>5766</v>
      </c>
      <c r="D654" s="55" t="n">
        <v>1984</v>
      </c>
      <c r="E654" s="56" t="s">
        <v>11</v>
      </c>
      <c r="F654" s="55" t="s">
        <v>5767</v>
      </c>
      <c r="G654" s="55" t="s">
        <v>5768</v>
      </c>
      <c r="H654" s="55" t="s">
        <v>3115</v>
      </c>
      <c r="I654" s="55"/>
    </row>
    <row r="655" s="57" customFormat="true" ht="15.75" hidden="false" customHeight="true" outlineLevel="0" collapsed="false">
      <c r="A655" s="55" t="s">
        <v>5769</v>
      </c>
      <c r="B655" s="55" t="s">
        <v>5770</v>
      </c>
      <c r="C655" s="56" t="s">
        <v>5771</v>
      </c>
      <c r="D655" s="55" t="n">
        <v>1962</v>
      </c>
      <c r="E655" s="56" t="s">
        <v>139</v>
      </c>
      <c r="F655" s="55" t="s">
        <v>5772</v>
      </c>
      <c r="G655" s="55" t="s">
        <v>5773</v>
      </c>
      <c r="H655" s="55" t="s">
        <v>3049</v>
      </c>
      <c r="I655" s="55"/>
    </row>
    <row r="656" s="57" customFormat="true" ht="15.75" hidden="false" customHeight="true" outlineLevel="0" collapsed="false">
      <c r="A656" s="55" t="s">
        <v>5774</v>
      </c>
      <c r="B656" s="55" t="s">
        <v>5775</v>
      </c>
      <c r="C656" s="56" t="s">
        <v>5776</v>
      </c>
      <c r="D656" s="55" t="n">
        <v>1970</v>
      </c>
      <c r="E656" s="56" t="s">
        <v>11</v>
      </c>
      <c r="F656" s="55" t="s">
        <v>5777</v>
      </c>
      <c r="G656" s="55" t="s">
        <v>5778</v>
      </c>
      <c r="H656" s="55" t="s">
        <v>3115</v>
      </c>
      <c r="I656" s="55"/>
    </row>
    <row r="657" s="57" customFormat="true" ht="15.75" hidden="false" customHeight="true" outlineLevel="0" collapsed="false">
      <c r="A657" s="55" t="s">
        <v>5779</v>
      </c>
      <c r="B657" s="55" t="s">
        <v>5780</v>
      </c>
      <c r="C657" s="56" t="s">
        <v>5781</v>
      </c>
      <c r="D657" s="55" t="n">
        <v>1991</v>
      </c>
      <c r="E657" s="56" t="s">
        <v>11</v>
      </c>
      <c r="F657" s="55" t="s">
        <v>5782</v>
      </c>
      <c r="G657" s="55" t="s">
        <v>5783</v>
      </c>
      <c r="H657" s="55" t="s">
        <v>3115</v>
      </c>
      <c r="I657" s="55"/>
    </row>
    <row r="658" s="57" customFormat="true" ht="15.75" hidden="false" customHeight="true" outlineLevel="0" collapsed="false">
      <c r="A658" s="55" t="s">
        <v>5784</v>
      </c>
      <c r="B658" s="55" t="s">
        <v>5785</v>
      </c>
      <c r="C658" s="56" t="s">
        <v>5786</v>
      </c>
      <c r="D658" s="55" t="n">
        <v>1990</v>
      </c>
      <c r="E658" s="56" t="s">
        <v>11</v>
      </c>
      <c r="F658" s="55" t="s">
        <v>5787</v>
      </c>
      <c r="G658" s="55" t="s">
        <v>5788</v>
      </c>
      <c r="H658" s="55" t="s">
        <v>3115</v>
      </c>
      <c r="I658" s="55"/>
    </row>
    <row r="659" s="57" customFormat="true" ht="15.75" hidden="false" customHeight="true" outlineLevel="0" collapsed="false">
      <c r="A659" s="55" t="s">
        <v>5789</v>
      </c>
      <c r="B659" s="55" t="s">
        <v>5790</v>
      </c>
      <c r="C659" s="56" t="s">
        <v>5791</v>
      </c>
      <c r="D659" s="55" t="n">
        <v>1946</v>
      </c>
      <c r="E659" s="56" t="s">
        <v>5792</v>
      </c>
      <c r="F659" s="55" t="s">
        <v>5793</v>
      </c>
      <c r="G659" s="55" t="s">
        <v>5794</v>
      </c>
      <c r="H659" s="55" t="s">
        <v>4546</v>
      </c>
      <c r="I659" s="55" t="s">
        <v>104</v>
      </c>
    </row>
    <row r="660" s="57" customFormat="true" ht="15.75" hidden="false" customHeight="true" outlineLevel="0" collapsed="false">
      <c r="A660" s="55" t="s">
        <v>5795</v>
      </c>
      <c r="B660" s="55" t="s">
        <v>5796</v>
      </c>
      <c r="C660" s="56" t="s">
        <v>5797</v>
      </c>
      <c r="D660" s="55" t="n">
        <v>1960</v>
      </c>
      <c r="E660" s="56" t="s">
        <v>139</v>
      </c>
      <c r="F660" s="55" t="s">
        <v>5798</v>
      </c>
      <c r="G660" s="55" t="s">
        <v>5799</v>
      </c>
      <c r="H660" s="55" t="s">
        <v>3049</v>
      </c>
      <c r="I660" s="55"/>
    </row>
    <row r="661" s="57" customFormat="true" ht="15.75" hidden="false" customHeight="true" outlineLevel="0" collapsed="false">
      <c r="A661" s="55" t="s">
        <v>5800</v>
      </c>
      <c r="B661" s="55" t="s">
        <v>5801</v>
      </c>
      <c r="C661" s="56" t="s">
        <v>5802</v>
      </c>
      <c r="D661" s="55" t="n">
        <v>1988</v>
      </c>
      <c r="E661" s="56" t="s">
        <v>11</v>
      </c>
      <c r="F661" s="55" t="s">
        <v>5803</v>
      </c>
      <c r="G661" s="55" t="s">
        <v>5804</v>
      </c>
      <c r="H661" s="55" t="s">
        <v>3115</v>
      </c>
      <c r="I661" s="55"/>
    </row>
    <row r="662" s="57" customFormat="true" ht="15.75" hidden="false" customHeight="true" outlineLevel="0" collapsed="false">
      <c r="A662" s="55" t="s">
        <v>5805</v>
      </c>
      <c r="B662" s="55" t="s">
        <v>5806</v>
      </c>
      <c r="C662" s="56" t="s">
        <v>5807</v>
      </c>
      <c r="D662" s="55" t="n">
        <v>1978</v>
      </c>
      <c r="E662" s="56" t="s">
        <v>253</v>
      </c>
      <c r="F662" s="55" t="s">
        <v>5808</v>
      </c>
      <c r="G662" s="55" t="s">
        <v>5809</v>
      </c>
      <c r="H662" s="55" t="s">
        <v>3115</v>
      </c>
      <c r="I662" s="55"/>
    </row>
    <row r="663" s="57" customFormat="true" ht="15.75" hidden="false" customHeight="true" outlineLevel="0" collapsed="false">
      <c r="A663" s="55" t="s">
        <v>5810</v>
      </c>
      <c r="B663" s="55" t="s">
        <v>5811</v>
      </c>
      <c r="C663" s="56" t="s">
        <v>5812</v>
      </c>
      <c r="D663" s="55" t="n">
        <v>1990</v>
      </c>
      <c r="E663" s="56" t="s">
        <v>11</v>
      </c>
      <c r="F663" s="55" t="s">
        <v>5813</v>
      </c>
      <c r="G663" s="55" t="s">
        <v>5814</v>
      </c>
      <c r="H663" s="55" t="s">
        <v>3049</v>
      </c>
      <c r="I663" s="55"/>
    </row>
    <row r="664" s="57" customFormat="true" ht="15.75" hidden="false" customHeight="true" outlineLevel="0" collapsed="false">
      <c r="A664" s="55" t="s">
        <v>5815</v>
      </c>
      <c r="B664" s="55" t="s">
        <v>5816</v>
      </c>
      <c r="C664" s="56" t="s">
        <v>5817</v>
      </c>
      <c r="D664" s="55" t="n">
        <v>1988</v>
      </c>
      <c r="E664" s="56" t="s">
        <v>11</v>
      </c>
      <c r="F664" s="55" t="s">
        <v>5818</v>
      </c>
      <c r="G664" s="55" t="s">
        <v>5819</v>
      </c>
      <c r="H664" s="55" t="s">
        <v>3049</v>
      </c>
      <c r="I664" s="55"/>
    </row>
    <row r="665" s="57" customFormat="true" ht="15.75" hidden="false" customHeight="true" outlineLevel="0" collapsed="false">
      <c r="A665" s="55" t="s">
        <v>5820</v>
      </c>
      <c r="B665" s="55" t="s">
        <v>5821</v>
      </c>
      <c r="C665" s="56" t="s">
        <v>5822</v>
      </c>
      <c r="D665" s="55" t="n">
        <v>1969</v>
      </c>
      <c r="E665" s="56" t="s">
        <v>11</v>
      </c>
      <c r="F665" s="55" t="s">
        <v>5823</v>
      </c>
      <c r="G665" s="55" t="s">
        <v>5824</v>
      </c>
      <c r="H665" s="55" t="s">
        <v>3049</v>
      </c>
      <c r="I665" s="55"/>
    </row>
    <row r="666" s="57" customFormat="true" ht="15.75" hidden="false" customHeight="true" outlineLevel="0" collapsed="false">
      <c r="A666" s="55" t="s">
        <v>5825</v>
      </c>
      <c r="B666" s="55" t="s">
        <v>5826</v>
      </c>
      <c r="C666" s="56" t="s">
        <v>5827</v>
      </c>
      <c r="D666" s="55" t="n">
        <v>1969</v>
      </c>
      <c r="E666" s="56" t="s">
        <v>11</v>
      </c>
      <c r="F666" s="55" t="s">
        <v>5828</v>
      </c>
      <c r="G666" s="55" t="s">
        <v>5824</v>
      </c>
      <c r="H666" s="55" t="s">
        <v>3115</v>
      </c>
      <c r="I666" s="55"/>
    </row>
    <row r="667" s="57" customFormat="true" ht="15.75" hidden="false" customHeight="true" outlineLevel="0" collapsed="false">
      <c r="A667" s="55" t="s">
        <v>5829</v>
      </c>
      <c r="B667" s="55" t="s">
        <v>5830</v>
      </c>
      <c r="C667" s="56" t="s">
        <v>5831</v>
      </c>
      <c r="D667" s="55" t="n">
        <v>1993</v>
      </c>
      <c r="E667" s="56" t="s">
        <v>11</v>
      </c>
      <c r="F667" s="55" t="s">
        <v>5832</v>
      </c>
      <c r="G667" s="55" t="s">
        <v>5833</v>
      </c>
      <c r="H667" s="55" t="s">
        <v>3115</v>
      </c>
      <c r="I667" s="55"/>
    </row>
    <row r="668" s="57" customFormat="true" ht="15.75" hidden="false" customHeight="true" outlineLevel="0" collapsed="false">
      <c r="A668" s="55" t="s">
        <v>5834</v>
      </c>
      <c r="B668" s="55" t="s">
        <v>5835</v>
      </c>
      <c r="C668" s="56" t="s">
        <v>5836</v>
      </c>
      <c r="D668" s="55" t="n">
        <v>1991</v>
      </c>
      <c r="E668" s="56" t="s">
        <v>11</v>
      </c>
      <c r="F668" s="55" t="s">
        <v>5837</v>
      </c>
      <c r="G668" s="55" t="s">
        <v>5838</v>
      </c>
      <c r="H668" s="55" t="s">
        <v>3049</v>
      </c>
      <c r="I668" s="55"/>
    </row>
    <row r="669" s="57" customFormat="true" ht="15.75" hidden="false" customHeight="true" outlineLevel="0" collapsed="false">
      <c r="A669" s="55" t="s">
        <v>5839</v>
      </c>
      <c r="B669" s="55" t="s">
        <v>5840</v>
      </c>
      <c r="C669" s="56" t="s">
        <v>5841</v>
      </c>
      <c r="D669" s="55" t="n">
        <v>1986</v>
      </c>
      <c r="E669" s="56" t="s">
        <v>139</v>
      </c>
      <c r="F669" s="55" t="s">
        <v>5842</v>
      </c>
      <c r="G669" s="55" t="s">
        <v>5843</v>
      </c>
      <c r="H669" s="55" t="s">
        <v>3049</v>
      </c>
      <c r="I669" s="55"/>
    </row>
    <row r="670" s="57" customFormat="true" ht="15.75" hidden="false" customHeight="true" outlineLevel="0" collapsed="false">
      <c r="A670" s="55" t="s">
        <v>5844</v>
      </c>
      <c r="B670" s="55" t="s">
        <v>5845</v>
      </c>
      <c r="C670" s="56" t="s">
        <v>5846</v>
      </c>
      <c r="D670" s="55" t="n">
        <v>1990</v>
      </c>
      <c r="E670" s="56" t="s">
        <v>253</v>
      </c>
      <c r="F670" s="55" t="s">
        <v>5847</v>
      </c>
      <c r="G670" s="55" t="s">
        <v>5848</v>
      </c>
      <c r="H670" s="55" t="s">
        <v>3115</v>
      </c>
      <c r="I670" s="55"/>
    </row>
    <row r="671" s="57" customFormat="true" ht="15.75" hidden="false" customHeight="true" outlineLevel="0" collapsed="false">
      <c r="A671" s="55" t="s">
        <v>5849</v>
      </c>
      <c r="B671" s="55" t="s">
        <v>5850</v>
      </c>
      <c r="C671" s="56" t="s">
        <v>5851</v>
      </c>
      <c r="D671" s="55" t="n">
        <v>1981</v>
      </c>
      <c r="E671" s="56" t="s">
        <v>253</v>
      </c>
      <c r="F671" s="55" t="s">
        <v>5852</v>
      </c>
      <c r="G671" s="55" t="s">
        <v>5853</v>
      </c>
      <c r="H671" s="55" t="s">
        <v>3049</v>
      </c>
      <c r="I671" s="55"/>
    </row>
    <row r="672" s="57" customFormat="true" ht="15.75" hidden="false" customHeight="true" outlineLevel="0" collapsed="false">
      <c r="A672" s="55" t="s">
        <v>5854</v>
      </c>
      <c r="B672" s="55" t="s">
        <v>5855</v>
      </c>
      <c r="C672" s="56" t="s">
        <v>5856</v>
      </c>
      <c r="D672" s="55" t="n">
        <v>1982</v>
      </c>
      <c r="E672" s="56" t="s">
        <v>11</v>
      </c>
      <c r="F672" s="55" t="s">
        <v>5857</v>
      </c>
      <c r="G672" s="55" t="s">
        <v>5858</v>
      </c>
      <c r="H672" s="55" t="s">
        <v>3115</v>
      </c>
      <c r="I672" s="55"/>
    </row>
    <row r="673" s="57" customFormat="true" ht="15.75" hidden="false" customHeight="true" outlineLevel="0" collapsed="false">
      <c r="A673" s="55" t="s">
        <v>5859</v>
      </c>
      <c r="B673" s="55" t="s">
        <v>5860</v>
      </c>
      <c r="C673" s="56" t="s">
        <v>5861</v>
      </c>
      <c r="D673" s="55" t="n">
        <v>1966</v>
      </c>
      <c r="E673" s="56" t="s">
        <v>253</v>
      </c>
      <c r="F673" s="55" t="s">
        <v>5862</v>
      </c>
      <c r="G673" s="55" t="s">
        <v>5863</v>
      </c>
      <c r="H673" s="55" t="s">
        <v>3049</v>
      </c>
      <c r="I673" s="55"/>
    </row>
    <row r="674" s="57" customFormat="true" ht="15.75" hidden="false" customHeight="true" outlineLevel="0" collapsed="false">
      <c r="A674" s="55" t="s">
        <v>5864</v>
      </c>
      <c r="B674" s="55" t="s">
        <v>5865</v>
      </c>
      <c r="C674" s="56" t="s">
        <v>5866</v>
      </c>
      <c r="D674" s="55" t="n">
        <v>1986</v>
      </c>
      <c r="E674" s="56" t="s">
        <v>11</v>
      </c>
      <c r="F674" s="55" t="s">
        <v>5867</v>
      </c>
      <c r="G674" s="55" t="s">
        <v>5868</v>
      </c>
      <c r="H674" s="55" t="s">
        <v>3115</v>
      </c>
      <c r="I674" s="55"/>
    </row>
    <row r="675" s="57" customFormat="true" ht="15.75" hidden="false" customHeight="true" outlineLevel="0" collapsed="false">
      <c r="A675" s="55" t="s">
        <v>5869</v>
      </c>
      <c r="B675" s="55" t="s">
        <v>5870</v>
      </c>
      <c r="C675" s="56" t="s">
        <v>5871</v>
      </c>
      <c r="D675" s="55" t="n">
        <v>1969</v>
      </c>
      <c r="E675" s="56" t="s">
        <v>759</v>
      </c>
      <c r="F675" s="55" t="s">
        <v>5872</v>
      </c>
      <c r="G675" s="55" t="s">
        <v>5873</v>
      </c>
      <c r="H675" s="55" t="s">
        <v>3049</v>
      </c>
      <c r="I675" s="55"/>
    </row>
    <row r="676" s="57" customFormat="true" ht="15.75" hidden="false" customHeight="true" outlineLevel="0" collapsed="false">
      <c r="A676" s="55" t="s">
        <v>5874</v>
      </c>
      <c r="B676" s="55" t="s">
        <v>5875</v>
      </c>
      <c r="C676" s="56" t="s">
        <v>5876</v>
      </c>
      <c r="D676" s="55" t="n">
        <v>1984</v>
      </c>
      <c r="E676" s="56" t="s">
        <v>253</v>
      </c>
      <c r="F676" s="55" t="s">
        <v>5877</v>
      </c>
      <c r="G676" s="55" t="s">
        <v>5878</v>
      </c>
      <c r="H676" s="55" t="s">
        <v>3115</v>
      </c>
      <c r="I676" s="55"/>
    </row>
    <row r="677" s="57" customFormat="true" ht="15.75" hidden="false" customHeight="true" outlineLevel="0" collapsed="false">
      <c r="A677" s="55" t="s">
        <v>5879</v>
      </c>
      <c r="B677" s="55" t="s">
        <v>5880</v>
      </c>
      <c r="C677" s="56" t="s">
        <v>5881</v>
      </c>
      <c r="D677" s="55" t="n">
        <v>1959</v>
      </c>
      <c r="E677" s="56" t="s">
        <v>786</v>
      </c>
      <c r="F677" s="55" t="s">
        <v>5882</v>
      </c>
      <c r="G677" s="55" t="s">
        <v>5883</v>
      </c>
      <c r="H677" s="55" t="s">
        <v>3115</v>
      </c>
      <c r="I677" s="55"/>
    </row>
    <row r="678" s="57" customFormat="true" ht="15.75" hidden="false" customHeight="true" outlineLevel="0" collapsed="false">
      <c r="A678" s="55" t="s">
        <v>5884</v>
      </c>
      <c r="B678" s="55" t="s">
        <v>5885</v>
      </c>
      <c r="C678" s="56" t="s">
        <v>5886</v>
      </c>
      <c r="D678" s="55" t="n">
        <v>1965</v>
      </c>
      <c r="E678" s="56" t="s">
        <v>11</v>
      </c>
      <c r="F678" s="55" t="s">
        <v>5887</v>
      </c>
      <c r="G678" s="55" t="s">
        <v>5888</v>
      </c>
      <c r="H678" s="55" t="s">
        <v>3115</v>
      </c>
      <c r="I678" s="55"/>
    </row>
    <row r="679" s="57" customFormat="true" ht="15.75" hidden="false" customHeight="true" outlineLevel="0" collapsed="false">
      <c r="A679" s="55" t="s">
        <v>5889</v>
      </c>
      <c r="B679" s="55" t="s">
        <v>5890</v>
      </c>
      <c r="C679" s="56" t="s">
        <v>5891</v>
      </c>
      <c r="D679" s="55" t="n">
        <v>1986</v>
      </c>
      <c r="E679" s="56" t="s">
        <v>253</v>
      </c>
      <c r="F679" s="55" t="s">
        <v>5892</v>
      </c>
      <c r="G679" s="55" t="s">
        <v>5893</v>
      </c>
      <c r="H679" s="55" t="s">
        <v>3115</v>
      </c>
      <c r="I679" s="55"/>
    </row>
    <row r="680" s="57" customFormat="true" ht="15.75" hidden="false" customHeight="true" outlineLevel="0" collapsed="false">
      <c r="A680" s="55" t="s">
        <v>5894</v>
      </c>
      <c r="B680" s="55" t="s">
        <v>5895</v>
      </c>
      <c r="C680" s="56" t="s">
        <v>5896</v>
      </c>
      <c r="D680" s="55" t="n">
        <v>1987</v>
      </c>
      <c r="E680" s="56" t="s">
        <v>253</v>
      </c>
      <c r="F680" s="55" t="s">
        <v>5897</v>
      </c>
      <c r="G680" s="55" t="s">
        <v>5898</v>
      </c>
      <c r="H680" s="55" t="s">
        <v>3115</v>
      </c>
      <c r="I680" s="55"/>
    </row>
    <row r="681" s="57" customFormat="true" ht="15.75" hidden="false" customHeight="true" outlineLevel="0" collapsed="false">
      <c r="A681" s="55" t="s">
        <v>5899</v>
      </c>
      <c r="B681" s="55" t="s">
        <v>5900</v>
      </c>
      <c r="C681" s="56" t="s">
        <v>5901</v>
      </c>
      <c r="D681" s="55" t="n">
        <v>1984</v>
      </c>
      <c r="E681" s="56" t="s">
        <v>253</v>
      </c>
      <c r="F681" s="55" t="s">
        <v>5902</v>
      </c>
      <c r="G681" s="55" t="s">
        <v>5903</v>
      </c>
      <c r="H681" s="55" t="s">
        <v>3115</v>
      </c>
      <c r="I681" s="55"/>
    </row>
    <row r="682" s="57" customFormat="true" ht="15.75" hidden="false" customHeight="true" outlineLevel="0" collapsed="false">
      <c r="A682" s="55" t="s">
        <v>5904</v>
      </c>
      <c r="B682" s="55" t="s">
        <v>5905</v>
      </c>
      <c r="C682" s="56" t="s">
        <v>5906</v>
      </c>
      <c r="D682" s="55" t="n">
        <v>1993</v>
      </c>
      <c r="E682" s="56" t="s">
        <v>11</v>
      </c>
      <c r="F682" s="55" t="s">
        <v>5907</v>
      </c>
      <c r="G682" s="55" t="s">
        <v>5908</v>
      </c>
      <c r="H682" s="55" t="s">
        <v>3049</v>
      </c>
      <c r="I682" s="55"/>
    </row>
    <row r="683" s="57" customFormat="true" ht="15.75" hidden="false" customHeight="true" outlineLevel="0" collapsed="false">
      <c r="A683" s="55" t="s">
        <v>5909</v>
      </c>
      <c r="B683" s="55" t="s">
        <v>5910</v>
      </c>
      <c r="C683" s="56" t="s">
        <v>5911</v>
      </c>
      <c r="D683" s="55" t="n">
        <v>1988</v>
      </c>
      <c r="E683" s="56" t="s">
        <v>139</v>
      </c>
      <c r="F683" s="55" t="s">
        <v>5912</v>
      </c>
      <c r="G683" s="55" t="s">
        <v>5913</v>
      </c>
      <c r="H683" s="55" t="s">
        <v>3115</v>
      </c>
      <c r="I683" s="55"/>
    </row>
    <row r="684" s="57" customFormat="true" ht="15.75" hidden="false" customHeight="true" outlineLevel="0" collapsed="false">
      <c r="A684" s="55" t="s">
        <v>5914</v>
      </c>
      <c r="B684" s="55" t="s">
        <v>5915</v>
      </c>
      <c r="C684" s="56" t="s">
        <v>5916</v>
      </c>
      <c r="D684" s="55" t="n">
        <v>1988</v>
      </c>
      <c r="E684" s="56" t="s">
        <v>253</v>
      </c>
      <c r="F684" s="55" t="s">
        <v>5917</v>
      </c>
      <c r="G684" s="55" t="s">
        <v>5918</v>
      </c>
      <c r="H684" s="55" t="s">
        <v>3049</v>
      </c>
      <c r="I684" s="55"/>
    </row>
    <row r="685" s="57" customFormat="true" ht="15.75" hidden="false" customHeight="true" outlineLevel="0" collapsed="false">
      <c r="A685" s="55" t="s">
        <v>5919</v>
      </c>
      <c r="B685" s="55" t="s">
        <v>5920</v>
      </c>
      <c r="C685" s="56" t="s">
        <v>5921</v>
      </c>
      <c r="D685" s="55" t="n">
        <v>1987</v>
      </c>
      <c r="E685" s="56" t="s">
        <v>592</v>
      </c>
      <c r="F685" s="55" t="s">
        <v>5922</v>
      </c>
      <c r="G685" s="55" t="s">
        <v>5923</v>
      </c>
      <c r="H685" s="55" t="s">
        <v>3115</v>
      </c>
      <c r="I685" s="55"/>
    </row>
    <row r="686" s="57" customFormat="true" ht="15.75" hidden="false" customHeight="true" outlineLevel="0" collapsed="false">
      <c r="A686" s="55" t="s">
        <v>5924</v>
      </c>
      <c r="B686" s="55" t="s">
        <v>5925</v>
      </c>
      <c r="C686" s="56" t="s">
        <v>5926</v>
      </c>
      <c r="D686" s="55" t="n">
        <v>1988</v>
      </c>
      <c r="E686" s="56" t="s">
        <v>253</v>
      </c>
      <c r="F686" s="55" t="s">
        <v>5927</v>
      </c>
      <c r="G686" s="55" t="s">
        <v>5928</v>
      </c>
      <c r="H686" s="55" t="s">
        <v>3115</v>
      </c>
      <c r="I686" s="55"/>
    </row>
    <row r="687" s="57" customFormat="true" ht="15.75" hidden="false" customHeight="true" outlineLevel="0" collapsed="false">
      <c r="A687" s="55" t="s">
        <v>5929</v>
      </c>
      <c r="B687" s="55" t="s">
        <v>5930</v>
      </c>
      <c r="C687" s="56" t="s">
        <v>5931</v>
      </c>
      <c r="D687" s="55" t="n">
        <v>1989</v>
      </c>
      <c r="E687" s="56" t="s">
        <v>11</v>
      </c>
      <c r="F687" s="55" t="s">
        <v>5932</v>
      </c>
      <c r="G687" s="55" t="s">
        <v>5933</v>
      </c>
      <c r="H687" s="55" t="s">
        <v>3115</v>
      </c>
      <c r="I687" s="55"/>
    </row>
    <row r="688" s="57" customFormat="true" ht="15.75" hidden="false" customHeight="true" outlineLevel="0" collapsed="false">
      <c r="A688" s="55" t="s">
        <v>5934</v>
      </c>
      <c r="B688" s="55" t="s">
        <v>5935</v>
      </c>
      <c r="C688" s="56" t="s">
        <v>5936</v>
      </c>
      <c r="D688" s="55" t="n">
        <v>1983</v>
      </c>
      <c r="E688" s="56" t="s">
        <v>11</v>
      </c>
      <c r="F688" s="55" t="s">
        <v>5937</v>
      </c>
      <c r="G688" s="55" t="s">
        <v>5938</v>
      </c>
      <c r="H688" s="55" t="s">
        <v>3115</v>
      </c>
      <c r="I688" s="55"/>
    </row>
    <row r="689" s="57" customFormat="true" ht="15.75" hidden="false" customHeight="true" outlineLevel="0" collapsed="false">
      <c r="A689" s="55" t="s">
        <v>5939</v>
      </c>
      <c r="B689" s="55" t="s">
        <v>5940</v>
      </c>
      <c r="C689" s="56" t="s">
        <v>5941</v>
      </c>
      <c r="D689" s="55" t="n">
        <v>1955</v>
      </c>
      <c r="E689" s="56" t="s">
        <v>592</v>
      </c>
      <c r="F689" s="55" t="s">
        <v>5942</v>
      </c>
      <c r="G689" s="55" t="s">
        <v>5943</v>
      </c>
      <c r="H689" s="55" t="s">
        <v>3049</v>
      </c>
      <c r="I689" s="55"/>
    </row>
    <row r="690" s="57" customFormat="true" ht="15.75" hidden="false" customHeight="true" outlineLevel="0" collapsed="false">
      <c r="A690" s="55" t="s">
        <v>5944</v>
      </c>
      <c r="B690" s="55" t="s">
        <v>5945</v>
      </c>
      <c r="C690" s="56" t="s">
        <v>5946</v>
      </c>
      <c r="D690" s="55" t="n">
        <v>1976</v>
      </c>
      <c r="E690" s="56" t="s">
        <v>786</v>
      </c>
      <c r="F690" s="55" t="s">
        <v>5947</v>
      </c>
      <c r="G690" s="55" t="s">
        <v>5948</v>
      </c>
      <c r="H690" s="55" t="s">
        <v>3115</v>
      </c>
      <c r="I690" s="55"/>
    </row>
    <row r="691" s="57" customFormat="true" ht="15.75" hidden="false" customHeight="true" outlineLevel="0" collapsed="false">
      <c r="A691" s="55" t="s">
        <v>5949</v>
      </c>
      <c r="B691" s="55" t="s">
        <v>5950</v>
      </c>
      <c r="C691" s="56" t="s">
        <v>5951</v>
      </c>
      <c r="D691" s="55" t="n">
        <v>1983</v>
      </c>
      <c r="E691" s="56" t="s">
        <v>253</v>
      </c>
      <c r="F691" s="55" t="s">
        <v>5952</v>
      </c>
      <c r="G691" s="55" t="s">
        <v>5953</v>
      </c>
      <c r="H691" s="55" t="s">
        <v>3115</v>
      </c>
      <c r="I691" s="55"/>
    </row>
    <row r="692" s="57" customFormat="true" ht="15.75" hidden="false" customHeight="true" outlineLevel="0" collapsed="false">
      <c r="A692" s="55" t="s">
        <v>5954</v>
      </c>
      <c r="B692" s="55" t="s">
        <v>5955</v>
      </c>
      <c r="C692" s="56" t="s">
        <v>5956</v>
      </c>
      <c r="D692" s="55" t="n">
        <v>1991</v>
      </c>
      <c r="E692" s="56" t="s">
        <v>5435</v>
      </c>
      <c r="F692" s="55" t="s">
        <v>5957</v>
      </c>
      <c r="G692" s="55" t="s">
        <v>5958</v>
      </c>
      <c r="H692" s="55" t="s">
        <v>3115</v>
      </c>
      <c r="I692" s="55"/>
    </row>
    <row r="693" s="57" customFormat="true" ht="15.75" hidden="false" customHeight="true" outlineLevel="0" collapsed="false">
      <c r="A693" s="55" t="s">
        <v>5959</v>
      </c>
      <c r="B693" s="55" t="s">
        <v>5960</v>
      </c>
      <c r="C693" s="56" t="s">
        <v>5961</v>
      </c>
      <c r="D693" s="55" t="n">
        <v>1983</v>
      </c>
      <c r="E693" s="56" t="s">
        <v>11</v>
      </c>
      <c r="F693" s="55" t="s">
        <v>5962</v>
      </c>
      <c r="G693" s="55" t="s">
        <v>5963</v>
      </c>
      <c r="H693" s="55" t="s">
        <v>3049</v>
      </c>
      <c r="I693" s="55"/>
    </row>
    <row r="694" s="57" customFormat="true" ht="15.75" hidden="false" customHeight="true" outlineLevel="0" collapsed="false">
      <c r="A694" s="55" t="s">
        <v>5964</v>
      </c>
      <c r="B694" s="55" t="s">
        <v>5965</v>
      </c>
      <c r="C694" s="56" t="s">
        <v>5966</v>
      </c>
      <c r="D694" s="55" t="n">
        <v>1988</v>
      </c>
      <c r="E694" s="56" t="s">
        <v>1106</v>
      </c>
      <c r="F694" s="55" t="s">
        <v>5967</v>
      </c>
      <c r="G694" s="55" t="s">
        <v>5968</v>
      </c>
      <c r="H694" s="55" t="s">
        <v>3049</v>
      </c>
      <c r="I694" s="55"/>
    </row>
    <row r="695" s="57" customFormat="true" ht="15.75" hidden="false" customHeight="true" outlineLevel="0" collapsed="false">
      <c r="A695" s="55" t="s">
        <v>5969</v>
      </c>
      <c r="B695" s="55" t="s">
        <v>5970</v>
      </c>
      <c r="C695" s="56" t="s">
        <v>5971</v>
      </c>
      <c r="D695" s="55" t="n">
        <v>1976</v>
      </c>
      <c r="E695" s="56" t="s">
        <v>1106</v>
      </c>
      <c r="F695" s="55" t="s">
        <v>5972</v>
      </c>
      <c r="G695" s="55" t="s">
        <v>5973</v>
      </c>
      <c r="H695" s="55" t="s">
        <v>3049</v>
      </c>
      <c r="I695" s="55"/>
    </row>
    <row r="696" s="57" customFormat="true" ht="15.75" hidden="false" customHeight="true" outlineLevel="0" collapsed="false">
      <c r="A696" s="55" t="s">
        <v>5974</v>
      </c>
      <c r="B696" s="55" t="s">
        <v>5975</v>
      </c>
      <c r="C696" s="56" t="s">
        <v>5976</v>
      </c>
      <c r="D696" s="55" t="n">
        <v>1940</v>
      </c>
      <c r="E696" s="56" t="s">
        <v>11</v>
      </c>
      <c r="F696" s="55" t="s">
        <v>5977</v>
      </c>
      <c r="G696" s="55" t="s">
        <v>5978</v>
      </c>
      <c r="H696" s="55" t="s">
        <v>4546</v>
      </c>
      <c r="I696" s="55" t="s">
        <v>109</v>
      </c>
    </row>
    <row r="697" s="57" customFormat="true" ht="15.75" hidden="false" customHeight="true" outlineLevel="0" collapsed="false">
      <c r="A697" s="55" t="s">
        <v>5979</v>
      </c>
      <c r="B697" s="55" t="s">
        <v>5980</v>
      </c>
      <c r="C697" s="56" t="s">
        <v>5981</v>
      </c>
      <c r="D697" s="55" t="n">
        <v>1982</v>
      </c>
      <c r="E697" s="56" t="s">
        <v>3753</v>
      </c>
      <c r="F697" s="55" t="s">
        <v>5982</v>
      </c>
      <c r="G697" s="55" t="s">
        <v>5983</v>
      </c>
      <c r="H697" s="55" t="s">
        <v>3115</v>
      </c>
      <c r="I697" s="55"/>
    </row>
    <row r="698" s="57" customFormat="true" ht="15.75" hidden="false" customHeight="true" outlineLevel="0" collapsed="false">
      <c r="A698" s="55" t="s">
        <v>5984</v>
      </c>
      <c r="B698" s="55" t="s">
        <v>5985</v>
      </c>
      <c r="C698" s="56" t="s">
        <v>5986</v>
      </c>
      <c r="D698" s="55" t="n">
        <v>1951</v>
      </c>
      <c r="E698" s="56" t="s">
        <v>5987</v>
      </c>
      <c r="F698" s="55" t="s">
        <v>5988</v>
      </c>
      <c r="G698" s="55" t="s">
        <v>5989</v>
      </c>
      <c r="H698" s="55" t="s">
        <v>4546</v>
      </c>
      <c r="I698" s="55" t="s">
        <v>114</v>
      </c>
    </row>
    <row r="699" s="57" customFormat="true" ht="15.75" hidden="false" customHeight="true" outlineLevel="0" collapsed="false">
      <c r="A699" s="55" t="s">
        <v>5990</v>
      </c>
      <c r="B699" s="55" t="s">
        <v>5991</v>
      </c>
      <c r="C699" s="56" t="s">
        <v>5992</v>
      </c>
      <c r="D699" s="55" t="n">
        <v>1958</v>
      </c>
      <c r="E699" s="56" t="s">
        <v>139</v>
      </c>
      <c r="F699" s="55" t="s">
        <v>5993</v>
      </c>
      <c r="G699" s="55" t="s">
        <v>5994</v>
      </c>
      <c r="H699" s="55" t="s">
        <v>3049</v>
      </c>
      <c r="I699" s="55"/>
    </row>
    <row r="700" s="57" customFormat="true" ht="15.75" hidden="false" customHeight="true" outlineLevel="0" collapsed="false">
      <c r="A700" s="55" t="s">
        <v>5995</v>
      </c>
      <c r="B700" s="55" t="s">
        <v>5996</v>
      </c>
      <c r="C700" s="56" t="s">
        <v>5997</v>
      </c>
      <c r="D700" s="55" t="n">
        <v>1965</v>
      </c>
      <c r="E700" s="56" t="s">
        <v>80</v>
      </c>
      <c r="F700" s="55" t="s">
        <v>5998</v>
      </c>
      <c r="G700" s="55" t="s">
        <v>5999</v>
      </c>
      <c r="H700" s="55" t="s">
        <v>3115</v>
      </c>
      <c r="I700" s="55"/>
    </row>
    <row r="701" s="57" customFormat="true" ht="15.75" hidden="false" customHeight="true" outlineLevel="0" collapsed="false">
      <c r="A701" s="55" t="s">
        <v>6000</v>
      </c>
      <c r="B701" s="55" t="s">
        <v>6001</v>
      </c>
      <c r="C701" s="56" t="s">
        <v>6002</v>
      </c>
      <c r="D701" s="55" t="n">
        <v>1987</v>
      </c>
      <c r="E701" s="56" t="s">
        <v>11</v>
      </c>
      <c r="F701" s="55" t="s">
        <v>6003</v>
      </c>
      <c r="G701" s="55" t="s">
        <v>6004</v>
      </c>
      <c r="H701" s="55" t="s">
        <v>3115</v>
      </c>
      <c r="I701" s="55"/>
    </row>
    <row r="702" s="57" customFormat="true" ht="15.75" hidden="false" customHeight="true" outlineLevel="0" collapsed="false">
      <c r="A702" s="55" t="s">
        <v>6005</v>
      </c>
      <c r="B702" s="55" t="s">
        <v>6006</v>
      </c>
      <c r="C702" s="56" t="s">
        <v>6007</v>
      </c>
      <c r="D702" s="55" t="n">
        <v>1981</v>
      </c>
      <c r="E702" s="56" t="s">
        <v>11</v>
      </c>
      <c r="F702" s="55" t="s">
        <v>6008</v>
      </c>
      <c r="G702" s="55" t="s">
        <v>6009</v>
      </c>
      <c r="H702" s="55" t="s">
        <v>3115</v>
      </c>
      <c r="I702" s="55"/>
    </row>
    <row r="703" s="57" customFormat="true" ht="15.75" hidden="false" customHeight="true" outlineLevel="0" collapsed="false">
      <c r="A703" s="55" t="s">
        <v>6010</v>
      </c>
      <c r="B703" s="55" t="s">
        <v>6011</v>
      </c>
      <c r="C703" s="56" t="s">
        <v>6012</v>
      </c>
      <c r="D703" s="55" t="n">
        <v>1981</v>
      </c>
      <c r="E703" s="56" t="s">
        <v>253</v>
      </c>
      <c r="F703" s="55" t="s">
        <v>6013</v>
      </c>
      <c r="G703" s="55" t="s">
        <v>6014</v>
      </c>
      <c r="H703" s="55" t="s">
        <v>3115</v>
      </c>
      <c r="I703" s="55"/>
    </row>
    <row r="704" s="57" customFormat="true" ht="15.75" hidden="false" customHeight="true" outlineLevel="0" collapsed="false">
      <c r="A704" s="55" t="s">
        <v>6015</v>
      </c>
      <c r="B704" s="55" t="s">
        <v>6016</v>
      </c>
      <c r="C704" s="56" t="s">
        <v>6017</v>
      </c>
      <c r="D704" s="55" t="n">
        <v>1955</v>
      </c>
      <c r="E704" s="56"/>
      <c r="F704" s="55" t="s">
        <v>6018</v>
      </c>
      <c r="G704" s="55" t="s">
        <v>6019</v>
      </c>
      <c r="H704" s="55" t="s">
        <v>4575</v>
      </c>
      <c r="I704" s="55" t="s">
        <v>93</v>
      </c>
    </row>
    <row r="705" s="57" customFormat="true" ht="15.75" hidden="false" customHeight="true" outlineLevel="0" collapsed="false">
      <c r="A705" s="55" t="s">
        <v>6020</v>
      </c>
      <c r="B705" s="55" t="s">
        <v>6021</v>
      </c>
      <c r="C705" s="56" t="s">
        <v>6022</v>
      </c>
      <c r="D705" s="55" t="n">
        <v>1970</v>
      </c>
      <c r="E705" s="56" t="s">
        <v>139</v>
      </c>
      <c r="F705" s="55" t="s">
        <v>6023</v>
      </c>
      <c r="G705" s="55" t="s">
        <v>6024</v>
      </c>
      <c r="H705" s="55" t="s">
        <v>3115</v>
      </c>
      <c r="I705" s="55"/>
    </row>
    <row r="706" s="57" customFormat="true" ht="15.75" hidden="false" customHeight="true" outlineLevel="0" collapsed="false">
      <c r="A706" s="55"/>
      <c r="B706" s="55" t="s">
        <v>6025</v>
      </c>
      <c r="C706" s="56" t="s">
        <v>6026</v>
      </c>
      <c r="D706" s="55" t="n">
        <v>1963</v>
      </c>
      <c r="E706" s="56" t="s">
        <v>5987</v>
      </c>
      <c r="F706" s="55" t="s">
        <v>6027</v>
      </c>
      <c r="G706" s="55"/>
      <c r="H706" s="55" t="s">
        <v>3049</v>
      </c>
      <c r="I706" s="55"/>
    </row>
    <row r="707" s="57" customFormat="true" ht="15.75" hidden="false" customHeight="true" outlineLevel="0" collapsed="false">
      <c r="A707" s="55"/>
      <c r="B707" s="55" t="s">
        <v>6028</v>
      </c>
      <c r="C707" s="56" t="s">
        <v>6029</v>
      </c>
      <c r="D707" s="55" t="n">
        <v>1973</v>
      </c>
      <c r="E707" s="56" t="s">
        <v>2638</v>
      </c>
      <c r="F707" s="55" t="s">
        <v>6027</v>
      </c>
      <c r="G707" s="55"/>
      <c r="H707" s="55" t="s">
        <v>3049</v>
      </c>
      <c r="I707" s="55"/>
    </row>
    <row r="708" s="57" customFormat="true" ht="15.75" hidden="false" customHeight="true" outlineLevel="0" collapsed="false">
      <c r="A708" s="55"/>
      <c r="B708" s="55" t="s">
        <v>6030</v>
      </c>
      <c r="C708" s="56" t="s">
        <v>6031</v>
      </c>
      <c r="D708" s="55" t="n">
        <v>1954</v>
      </c>
      <c r="E708" s="56"/>
      <c r="F708" s="55" t="s">
        <v>2748</v>
      </c>
      <c r="G708" s="55"/>
      <c r="H708" s="55" t="s">
        <v>4575</v>
      </c>
      <c r="I708" s="55"/>
    </row>
    <row r="709" s="57" customFormat="true" ht="15.75" hidden="false" customHeight="true" outlineLevel="0" collapsed="false">
      <c r="A709" s="55"/>
      <c r="B709" s="55" t="s">
        <v>6032</v>
      </c>
      <c r="C709" s="56" t="s">
        <v>6033</v>
      </c>
      <c r="D709" s="55" t="n">
        <v>1990</v>
      </c>
      <c r="E709" s="56" t="s">
        <v>11</v>
      </c>
      <c r="F709" s="55" t="s">
        <v>2748</v>
      </c>
      <c r="G709" s="55"/>
      <c r="H709" s="55"/>
      <c r="I709" s="55"/>
    </row>
    <row r="710" s="57" customFormat="true" ht="15.75" hidden="false" customHeight="true" outlineLevel="0" collapsed="false">
      <c r="A710" s="55"/>
      <c r="B710" s="55" t="s">
        <v>6034</v>
      </c>
      <c r="C710" s="56" t="s">
        <v>6035</v>
      </c>
      <c r="D710" s="55" t="n">
        <v>1984</v>
      </c>
      <c r="E710" s="56" t="s">
        <v>11</v>
      </c>
      <c r="F710" s="55" t="s">
        <v>2748</v>
      </c>
      <c r="G710" s="55"/>
      <c r="H710" s="55"/>
      <c r="I710" s="55"/>
    </row>
    <row r="711" s="57" customFormat="true" ht="15.75" hidden="false" customHeight="true" outlineLevel="0" collapsed="false">
      <c r="A711" s="55"/>
      <c r="B711" s="55" t="s">
        <v>6036</v>
      </c>
      <c r="C711" s="56" t="s">
        <v>6037</v>
      </c>
      <c r="D711" s="55" t="n">
        <v>1990</v>
      </c>
      <c r="E711" s="56" t="s">
        <v>253</v>
      </c>
      <c r="F711" s="55" t="s">
        <v>2748</v>
      </c>
      <c r="G711" s="55"/>
      <c r="H711" s="55"/>
      <c r="I711" s="55"/>
    </row>
    <row r="712" s="57" customFormat="true" ht="15.75" hidden="false" customHeight="true" outlineLevel="0" collapsed="false">
      <c r="A712" s="55"/>
      <c r="B712" s="55" t="s">
        <v>6038</v>
      </c>
      <c r="C712" s="56" t="s">
        <v>6039</v>
      </c>
      <c r="D712" s="55" t="n">
        <v>1981</v>
      </c>
      <c r="E712" s="56" t="s">
        <v>592</v>
      </c>
      <c r="F712" s="55" t="s">
        <v>2748</v>
      </c>
      <c r="G712" s="55"/>
      <c r="H712" s="55"/>
      <c r="I712" s="55"/>
    </row>
    <row r="713" s="57" customFormat="true" ht="15.75" hidden="false" customHeight="true" outlineLevel="0" collapsed="false">
      <c r="A713" s="55"/>
      <c r="B713" s="55" t="s">
        <v>6040</v>
      </c>
      <c r="C713" s="56" t="s">
        <v>6041</v>
      </c>
      <c r="D713" s="55" t="n">
        <v>1974</v>
      </c>
      <c r="E713" s="56" t="s">
        <v>11</v>
      </c>
      <c r="F713" s="55" t="s">
        <v>2748</v>
      </c>
      <c r="G713" s="55"/>
      <c r="H713" s="55"/>
      <c r="I713" s="55"/>
    </row>
    <row r="714" s="57" customFormat="true" ht="15.75" hidden="false" customHeight="true" outlineLevel="0" collapsed="false">
      <c r="A714" s="55"/>
      <c r="B714" s="55" t="s">
        <v>6042</v>
      </c>
      <c r="C714" s="56" t="s">
        <v>6043</v>
      </c>
      <c r="D714" s="55" t="n">
        <v>1983</v>
      </c>
      <c r="E714" s="56" t="s">
        <v>786</v>
      </c>
      <c r="F714" s="55" t="s">
        <v>2748</v>
      </c>
      <c r="G714" s="55"/>
      <c r="H714" s="55"/>
      <c r="I714" s="55"/>
    </row>
    <row r="715" s="57" customFormat="true" ht="15.75" hidden="false" customHeight="true" outlineLevel="0" collapsed="false">
      <c r="A715" s="55"/>
      <c r="B715" s="55" t="s">
        <v>6044</v>
      </c>
      <c r="C715" s="56" t="s">
        <v>6045</v>
      </c>
      <c r="D715" s="55" t="n">
        <v>1989</v>
      </c>
      <c r="E715" s="56" t="s">
        <v>11</v>
      </c>
      <c r="F715" s="55" t="s">
        <v>2748</v>
      </c>
      <c r="G715" s="55"/>
      <c r="H715" s="55"/>
      <c r="I715" s="55"/>
    </row>
    <row r="716" s="57" customFormat="true" ht="15.75" hidden="false" customHeight="true" outlineLevel="0" collapsed="false">
      <c r="A716" s="55"/>
      <c r="B716" s="55" t="s">
        <v>6046</v>
      </c>
      <c r="C716" s="56" t="s">
        <v>6047</v>
      </c>
      <c r="D716" s="55" t="n">
        <v>1980</v>
      </c>
      <c r="E716" s="56" t="s">
        <v>11</v>
      </c>
      <c r="F716" s="55" t="s">
        <v>2748</v>
      </c>
      <c r="G716" s="55"/>
      <c r="H716" s="55"/>
      <c r="I716" s="55"/>
    </row>
    <row r="717" s="57" customFormat="true" ht="15.75" hidden="false" customHeight="true" outlineLevel="0" collapsed="false">
      <c r="A717" s="55"/>
      <c r="B717" s="55" t="s">
        <v>6048</v>
      </c>
      <c r="C717" s="56" t="s">
        <v>6049</v>
      </c>
      <c r="D717" s="55" t="n">
        <v>1988</v>
      </c>
      <c r="E717" s="56" t="s">
        <v>11</v>
      </c>
      <c r="F717" s="55" t="s">
        <v>2748</v>
      </c>
      <c r="G717" s="55"/>
      <c r="H717" s="55"/>
      <c r="I717" s="55"/>
    </row>
    <row r="718" s="57" customFormat="true" ht="15.75" hidden="false" customHeight="true" outlineLevel="0" collapsed="false">
      <c r="A718" s="55"/>
      <c r="B718" s="55" t="s">
        <v>6050</v>
      </c>
      <c r="C718" s="56" t="s">
        <v>6051</v>
      </c>
      <c r="D718" s="55" t="n">
        <v>1968</v>
      </c>
      <c r="E718" s="56" t="s">
        <v>139</v>
      </c>
      <c r="F718" s="55" t="s">
        <v>2748</v>
      </c>
      <c r="G718" s="55"/>
      <c r="H718" s="55"/>
      <c r="I718" s="55"/>
    </row>
    <row r="719" s="57" customFormat="true" ht="15.75" hidden="false" customHeight="true" outlineLevel="0" collapsed="false">
      <c r="A719" s="55"/>
      <c r="B719" s="55" t="s">
        <v>6052</v>
      </c>
      <c r="C719" s="56" t="s">
        <v>6053</v>
      </c>
      <c r="D719" s="55" t="n">
        <v>1987</v>
      </c>
      <c r="E719" s="56" t="s">
        <v>11</v>
      </c>
      <c r="F719" s="55" t="s">
        <v>2748</v>
      </c>
      <c r="G719" s="55"/>
      <c r="H719" s="55"/>
      <c r="I719" s="55"/>
    </row>
    <row r="720" s="57" customFormat="true" ht="15.75" hidden="false" customHeight="true" outlineLevel="0" collapsed="false">
      <c r="A720" s="55"/>
      <c r="B720" s="55" t="s">
        <v>6054</v>
      </c>
      <c r="C720" s="56" t="s">
        <v>6055</v>
      </c>
      <c r="D720" s="55" t="n">
        <v>1975</v>
      </c>
      <c r="E720" s="56" t="s">
        <v>934</v>
      </c>
      <c r="F720" s="55" t="s">
        <v>2748</v>
      </c>
      <c r="G720" s="55"/>
      <c r="H720" s="55"/>
      <c r="I720" s="55"/>
    </row>
    <row r="721" s="57" customFormat="true" ht="15.75" hidden="false" customHeight="true" outlineLevel="0" collapsed="false">
      <c r="A721" s="55"/>
      <c r="B721" s="55" t="s">
        <v>6056</v>
      </c>
      <c r="C721" s="56" t="s">
        <v>6057</v>
      </c>
      <c r="D721" s="55" t="n">
        <v>1980</v>
      </c>
      <c r="E721" s="56" t="s">
        <v>139</v>
      </c>
      <c r="F721" s="55" t="s">
        <v>2748</v>
      </c>
      <c r="G721" s="55"/>
      <c r="H721" s="55"/>
      <c r="I721" s="55"/>
    </row>
    <row r="722" s="57" customFormat="true" ht="15.75" hidden="false" customHeight="true" outlineLevel="0" collapsed="false">
      <c r="A722" s="55"/>
      <c r="B722" s="55" t="s">
        <v>6058</v>
      </c>
      <c r="C722" s="56" t="s">
        <v>6059</v>
      </c>
      <c r="D722" s="55" t="n">
        <v>1991</v>
      </c>
      <c r="E722" s="56" t="s">
        <v>11</v>
      </c>
      <c r="F722" s="55" t="s">
        <v>2748</v>
      </c>
      <c r="G722" s="55"/>
      <c r="H722" s="55"/>
      <c r="I722" s="55"/>
    </row>
    <row r="723" s="57" customFormat="true" ht="15.75" hidden="false" customHeight="true" outlineLevel="0" collapsed="false">
      <c r="A723" s="55"/>
      <c r="B723" s="55" t="s">
        <v>6060</v>
      </c>
      <c r="C723" s="56" t="s">
        <v>6061</v>
      </c>
      <c r="D723" s="55" t="n">
        <v>1978</v>
      </c>
      <c r="E723" s="56" t="s">
        <v>11</v>
      </c>
      <c r="F723" s="55" t="s">
        <v>2748</v>
      </c>
      <c r="G723" s="55"/>
      <c r="H723" s="55"/>
      <c r="I723" s="55"/>
    </row>
    <row r="724" s="57" customFormat="true" ht="15.75" hidden="false" customHeight="true" outlineLevel="0" collapsed="false">
      <c r="A724" s="55"/>
      <c r="B724" s="55" t="s">
        <v>6062</v>
      </c>
      <c r="C724" s="56" t="s">
        <v>6063</v>
      </c>
      <c r="D724" s="55" t="n">
        <v>1978</v>
      </c>
      <c r="E724" s="56" t="s">
        <v>139</v>
      </c>
      <c r="F724" s="55" t="s">
        <v>2748</v>
      </c>
      <c r="G724" s="55"/>
      <c r="H724" s="55"/>
      <c r="I724" s="55"/>
    </row>
    <row r="725" s="57" customFormat="true" ht="15.75" hidden="false" customHeight="true" outlineLevel="0" collapsed="false">
      <c r="A725" s="55"/>
      <c r="B725" s="55" t="s">
        <v>6064</v>
      </c>
      <c r="C725" s="56" t="s">
        <v>6065</v>
      </c>
      <c r="D725" s="55" t="n">
        <v>1985</v>
      </c>
      <c r="E725" s="56" t="s">
        <v>11</v>
      </c>
      <c r="F725" s="55" t="s">
        <v>2748</v>
      </c>
      <c r="G725" s="55"/>
      <c r="H725" s="55"/>
      <c r="I725" s="55"/>
    </row>
    <row r="726" s="57" customFormat="true" ht="15.75" hidden="false" customHeight="true" outlineLevel="0" collapsed="false">
      <c r="A726" s="55"/>
      <c r="B726" s="55" t="s">
        <v>6066</v>
      </c>
      <c r="C726" s="56" t="s">
        <v>3942</v>
      </c>
      <c r="D726" s="55" t="n">
        <v>1987</v>
      </c>
      <c r="E726" s="56" t="s">
        <v>11</v>
      </c>
      <c r="F726" s="55" t="s">
        <v>2748</v>
      </c>
      <c r="G726" s="55"/>
      <c r="H726" s="55"/>
      <c r="I726" s="55"/>
    </row>
    <row r="727" s="57" customFormat="true" ht="15.75" hidden="false" customHeight="true" outlineLevel="0" collapsed="false">
      <c r="A727" s="55"/>
      <c r="B727" s="55" t="s">
        <v>6067</v>
      </c>
      <c r="C727" s="56" t="s">
        <v>6068</v>
      </c>
      <c r="D727" s="55" t="n">
        <v>1963</v>
      </c>
      <c r="E727" s="56" t="s">
        <v>11</v>
      </c>
      <c r="F727" s="55" t="s">
        <v>2748</v>
      </c>
      <c r="G727" s="55"/>
      <c r="H727" s="55"/>
      <c r="I727" s="55"/>
    </row>
    <row r="728" s="57" customFormat="true" ht="15.75" hidden="false" customHeight="true" outlineLevel="0" collapsed="false">
      <c r="A728" s="55"/>
      <c r="B728" s="55" t="s">
        <v>6069</v>
      </c>
      <c r="C728" s="56" t="s">
        <v>6070</v>
      </c>
      <c r="D728" s="55" t="n">
        <v>1990</v>
      </c>
      <c r="E728" s="56" t="s">
        <v>11</v>
      </c>
      <c r="F728" s="55" t="s">
        <v>2748</v>
      </c>
      <c r="G728" s="55"/>
      <c r="H728" s="55"/>
      <c r="I728" s="55"/>
    </row>
    <row r="729" s="57" customFormat="true" ht="15.75" hidden="false" customHeight="true" outlineLevel="0" collapsed="false">
      <c r="A729" s="55"/>
      <c r="B729" s="55" t="s">
        <v>6071</v>
      </c>
      <c r="C729" s="56" t="s">
        <v>6072</v>
      </c>
      <c r="D729" s="55" t="n">
        <v>1950</v>
      </c>
      <c r="E729" s="56" t="s">
        <v>2737</v>
      </c>
      <c r="F729" s="55" t="s">
        <v>2748</v>
      </c>
      <c r="G729" s="55"/>
      <c r="H729" s="55" t="s">
        <v>4546</v>
      </c>
      <c r="I729" s="55"/>
    </row>
    <row r="730" s="57" customFormat="true" ht="15.75" hidden="false" customHeight="true" outlineLevel="0" collapsed="false">
      <c r="A730" s="55"/>
      <c r="B730" s="55" t="s">
        <v>6073</v>
      </c>
      <c r="C730" s="56" t="s">
        <v>6074</v>
      </c>
      <c r="D730" s="55" t="n">
        <v>1987</v>
      </c>
      <c r="E730" s="56" t="s">
        <v>11</v>
      </c>
      <c r="F730" s="55" t="s">
        <v>2748</v>
      </c>
      <c r="G730" s="55"/>
      <c r="H730" s="55"/>
      <c r="I730" s="55"/>
    </row>
    <row r="731" s="57" customFormat="true" ht="15.75" hidden="false" customHeight="true" outlineLevel="0" collapsed="false">
      <c r="A731" s="55"/>
      <c r="B731" s="55" t="s">
        <v>6075</v>
      </c>
      <c r="C731" s="56" t="s">
        <v>6076</v>
      </c>
      <c r="D731" s="55" t="n">
        <v>1978</v>
      </c>
      <c r="E731" s="56" t="s">
        <v>11</v>
      </c>
      <c r="F731" s="55" t="s">
        <v>2748</v>
      </c>
      <c r="G731" s="55"/>
      <c r="H731" s="55"/>
      <c r="I731" s="55"/>
    </row>
    <row r="732" s="57" customFormat="true" ht="15.75" hidden="false" customHeight="true" outlineLevel="0" collapsed="false">
      <c r="A732" s="55"/>
      <c r="B732" s="55" t="s">
        <v>6077</v>
      </c>
      <c r="C732" s="56" t="s">
        <v>6078</v>
      </c>
      <c r="D732" s="55" t="n">
        <v>1987</v>
      </c>
      <c r="E732" s="56" t="s">
        <v>592</v>
      </c>
      <c r="F732" s="55" t="s">
        <v>2748</v>
      </c>
      <c r="G732" s="55"/>
      <c r="H732" s="55"/>
      <c r="I732" s="55"/>
    </row>
    <row r="733" s="57" customFormat="true" ht="15.75" hidden="false" customHeight="true" outlineLevel="0" collapsed="false">
      <c r="A733" s="55"/>
      <c r="B733" s="55" t="s">
        <v>6079</v>
      </c>
      <c r="C733" s="56" t="s">
        <v>6080</v>
      </c>
      <c r="D733" s="55" t="n">
        <v>1958</v>
      </c>
      <c r="E733" s="56" t="s">
        <v>5987</v>
      </c>
      <c r="F733" s="55" t="s">
        <v>2748</v>
      </c>
      <c r="G733" s="55"/>
      <c r="H733" s="55"/>
      <c r="I733" s="55"/>
    </row>
    <row r="734" s="57" customFormat="true" ht="15.75" hidden="false" customHeight="true" outlineLevel="0" collapsed="false">
      <c r="A734" s="55"/>
      <c r="B734" s="55" t="s">
        <v>6081</v>
      </c>
      <c r="C734" s="56" t="s">
        <v>6082</v>
      </c>
      <c r="D734" s="55" t="n">
        <v>1932</v>
      </c>
      <c r="E734" s="56" t="s">
        <v>1112</v>
      </c>
      <c r="F734" s="55" t="s">
        <v>2748</v>
      </c>
      <c r="G734" s="55"/>
      <c r="H734" s="55" t="s">
        <v>4546</v>
      </c>
      <c r="I734" s="55"/>
    </row>
    <row r="735" s="57" customFormat="true" ht="15.75" hidden="false" customHeight="true" outlineLevel="0" collapsed="false">
      <c r="A735" s="55"/>
      <c r="B735" s="55" t="s">
        <v>6083</v>
      </c>
      <c r="C735" s="56" t="s">
        <v>6084</v>
      </c>
      <c r="D735" s="55" t="n">
        <v>1987</v>
      </c>
      <c r="E735" s="56" t="s">
        <v>253</v>
      </c>
      <c r="F735" s="55" t="s">
        <v>2748</v>
      </c>
      <c r="G735" s="55"/>
      <c r="H735" s="55"/>
      <c r="I735" s="55"/>
    </row>
    <row r="736" s="57" customFormat="true" ht="15.75" hidden="false" customHeight="true" outlineLevel="0" collapsed="false">
      <c r="A736" s="55"/>
      <c r="B736" s="55" t="s">
        <v>6085</v>
      </c>
      <c r="C736" s="56" t="s">
        <v>6086</v>
      </c>
      <c r="D736" s="55" t="n">
        <v>1977</v>
      </c>
      <c r="E736" s="56" t="s">
        <v>2737</v>
      </c>
      <c r="F736" s="55" t="s">
        <v>2748</v>
      </c>
      <c r="G736" s="55"/>
      <c r="H736" s="55"/>
      <c r="I736" s="55"/>
    </row>
    <row r="737" s="57" customFormat="true" ht="15.75" hidden="false" customHeight="true" outlineLevel="0" collapsed="false">
      <c r="A737" s="55"/>
      <c r="B737" s="55" t="s">
        <v>6087</v>
      </c>
      <c r="C737" s="56" t="s">
        <v>6088</v>
      </c>
      <c r="D737" s="55" t="n">
        <v>1992</v>
      </c>
      <c r="E737" s="56" t="s">
        <v>11</v>
      </c>
      <c r="F737" s="55" t="s">
        <v>2748</v>
      </c>
      <c r="G737" s="55"/>
      <c r="H737" s="55"/>
      <c r="I737" s="55"/>
    </row>
    <row r="738" s="57" customFormat="true" ht="15.75" hidden="false" customHeight="true" outlineLevel="0" collapsed="false">
      <c r="A738" s="55"/>
      <c r="B738" s="55" t="s">
        <v>6089</v>
      </c>
      <c r="C738" s="56" t="s">
        <v>6090</v>
      </c>
      <c r="D738" s="55" t="n">
        <v>1983</v>
      </c>
      <c r="E738" s="56" t="s">
        <v>139</v>
      </c>
      <c r="F738" s="55" t="s">
        <v>2748</v>
      </c>
      <c r="G738" s="55"/>
      <c r="H738" s="55"/>
      <c r="I738" s="55"/>
    </row>
    <row r="739" s="57" customFormat="true" ht="15.75" hidden="false" customHeight="true" outlineLevel="0" collapsed="false">
      <c r="A739" s="55"/>
      <c r="B739" s="55" t="s">
        <v>6091</v>
      </c>
      <c r="C739" s="56" t="s">
        <v>6092</v>
      </c>
      <c r="D739" s="55" t="n">
        <v>1986</v>
      </c>
      <c r="E739" s="56" t="s">
        <v>11</v>
      </c>
      <c r="F739" s="55" t="s">
        <v>2748</v>
      </c>
      <c r="G739" s="55"/>
      <c r="H739" s="55"/>
      <c r="I739" s="55"/>
    </row>
    <row r="740" s="57" customFormat="true" ht="15.75" hidden="false" customHeight="true" outlineLevel="0" collapsed="false">
      <c r="A740" s="55"/>
      <c r="B740" s="55" t="s">
        <v>6093</v>
      </c>
      <c r="C740" s="56" t="s">
        <v>6094</v>
      </c>
      <c r="D740" s="55" t="n">
        <v>1986</v>
      </c>
      <c r="E740" s="56" t="s">
        <v>11</v>
      </c>
      <c r="F740" s="55" t="s">
        <v>2748</v>
      </c>
      <c r="G740" s="55"/>
      <c r="H740" s="55"/>
      <c r="I740" s="55"/>
    </row>
    <row r="741" s="57" customFormat="true" ht="15.75" hidden="false" customHeight="true" outlineLevel="0" collapsed="false">
      <c r="A741" s="55"/>
      <c r="B741" s="55" t="s">
        <v>6095</v>
      </c>
      <c r="C741" s="56" t="s">
        <v>6096</v>
      </c>
      <c r="D741" s="55" t="n">
        <v>1993</v>
      </c>
      <c r="E741" s="56" t="s">
        <v>5435</v>
      </c>
      <c r="F741" s="55" t="s">
        <v>2748</v>
      </c>
      <c r="G741" s="55"/>
      <c r="H741" s="55"/>
      <c r="I741" s="55"/>
    </row>
    <row r="742" s="57" customFormat="true" ht="15.75" hidden="false" customHeight="true" outlineLevel="0" collapsed="false">
      <c r="A742" s="55"/>
      <c r="B742" s="55" t="s">
        <v>6097</v>
      </c>
      <c r="C742" s="56" t="s">
        <v>6098</v>
      </c>
      <c r="D742" s="55" t="n">
        <v>1994</v>
      </c>
      <c r="E742" s="56" t="s">
        <v>253</v>
      </c>
      <c r="F742" s="55" t="s">
        <v>2748</v>
      </c>
      <c r="G742" s="55"/>
      <c r="H742" s="55"/>
      <c r="I742" s="55"/>
    </row>
    <row r="743" s="57" customFormat="true" ht="15.75" hidden="false" customHeight="true" outlineLevel="0" collapsed="false">
      <c r="A743" s="55"/>
      <c r="B743" s="55" t="s">
        <v>6099</v>
      </c>
      <c r="C743" s="56" t="s">
        <v>6100</v>
      </c>
      <c r="D743" s="55" t="n">
        <v>1989</v>
      </c>
      <c r="E743" s="56" t="s">
        <v>11</v>
      </c>
      <c r="F743" s="55" t="s">
        <v>2748</v>
      </c>
      <c r="G743" s="55"/>
      <c r="H743" s="55"/>
      <c r="I743" s="55"/>
    </row>
    <row r="744" s="57" customFormat="true" ht="15.75" hidden="false" customHeight="true" outlineLevel="0" collapsed="false">
      <c r="A744" s="55"/>
      <c r="B744" s="55" t="s">
        <v>6101</v>
      </c>
      <c r="C744" s="56" t="s">
        <v>6102</v>
      </c>
      <c r="D744" s="55" t="n">
        <v>1977</v>
      </c>
      <c r="E744" s="56" t="s">
        <v>11</v>
      </c>
      <c r="F744" s="55" t="s">
        <v>2748</v>
      </c>
      <c r="G744" s="55"/>
      <c r="H744" s="55"/>
      <c r="I744" s="55"/>
    </row>
    <row r="745" s="57" customFormat="true" ht="15.75" hidden="false" customHeight="true" outlineLevel="0" collapsed="false">
      <c r="A745" s="55"/>
      <c r="B745" s="55" t="s">
        <v>6103</v>
      </c>
      <c r="C745" s="56" t="s">
        <v>6104</v>
      </c>
      <c r="D745" s="55" t="n">
        <v>1960</v>
      </c>
      <c r="E745" s="56" t="s">
        <v>3425</v>
      </c>
      <c r="F745" s="55" t="s">
        <v>2748</v>
      </c>
      <c r="G745" s="55"/>
      <c r="H745" s="55"/>
      <c r="I745" s="55"/>
    </row>
    <row r="746" s="57" customFormat="true" ht="15.75" hidden="false" customHeight="true" outlineLevel="0" collapsed="false">
      <c r="A746" s="55"/>
      <c r="B746" s="55" t="s">
        <v>6105</v>
      </c>
      <c r="C746" s="56" t="s">
        <v>6106</v>
      </c>
      <c r="D746" s="55" t="n">
        <v>1973</v>
      </c>
      <c r="E746" s="56" t="s">
        <v>253</v>
      </c>
      <c r="F746" s="55" t="s">
        <v>2748</v>
      </c>
      <c r="G746" s="55"/>
      <c r="H746" s="55"/>
      <c r="I746" s="55"/>
    </row>
    <row r="747" s="57" customFormat="true" ht="15.75" hidden="false" customHeight="true" outlineLevel="0" collapsed="false">
      <c r="A747" s="55"/>
      <c r="B747" s="55" t="s">
        <v>6107</v>
      </c>
      <c r="C747" s="56" t="s">
        <v>6108</v>
      </c>
      <c r="D747" s="55" t="n">
        <v>1995</v>
      </c>
      <c r="E747" s="56" t="s">
        <v>139</v>
      </c>
      <c r="F747" s="55" t="s">
        <v>2748</v>
      </c>
      <c r="G747" s="55"/>
      <c r="H747" s="55"/>
      <c r="I747" s="55"/>
    </row>
    <row r="748" s="57" customFormat="true" ht="15.75" hidden="false" customHeight="true" outlineLevel="0" collapsed="false">
      <c r="A748" s="55"/>
      <c r="B748" s="55" t="s">
        <v>6109</v>
      </c>
      <c r="C748" s="56" t="s">
        <v>6110</v>
      </c>
      <c r="D748" s="55" t="n">
        <v>1986</v>
      </c>
      <c r="E748" s="56" t="s">
        <v>253</v>
      </c>
      <c r="F748" s="55" t="s">
        <v>2748</v>
      </c>
      <c r="G748" s="55"/>
      <c r="H748" s="55"/>
      <c r="I748" s="55"/>
    </row>
    <row r="749" s="57" customFormat="true" ht="15.75" hidden="false" customHeight="true" outlineLevel="0" collapsed="false">
      <c r="A749" s="55"/>
      <c r="B749" s="55" t="s">
        <v>6111</v>
      </c>
      <c r="C749" s="56" t="s">
        <v>6112</v>
      </c>
      <c r="D749" s="55" t="n">
        <v>1984</v>
      </c>
      <c r="E749" s="56" t="s">
        <v>11</v>
      </c>
      <c r="F749" s="55" t="s">
        <v>2748</v>
      </c>
      <c r="G749" s="55"/>
      <c r="H749" s="55"/>
      <c r="I749" s="55"/>
    </row>
    <row r="750" s="57" customFormat="true" ht="15.75" hidden="false" customHeight="true" outlineLevel="0" collapsed="false">
      <c r="A750" s="55"/>
      <c r="B750" s="55" t="s">
        <v>6113</v>
      </c>
      <c r="C750" s="56" t="s">
        <v>6114</v>
      </c>
      <c r="D750" s="55" t="n">
        <v>1984</v>
      </c>
      <c r="E750" s="56" t="s">
        <v>11</v>
      </c>
      <c r="F750" s="55" t="s">
        <v>2748</v>
      </c>
      <c r="G750" s="55"/>
      <c r="H750" s="55"/>
      <c r="I750" s="55"/>
    </row>
    <row r="751" s="57" customFormat="true" ht="15.75" hidden="false" customHeight="true" outlineLevel="0" collapsed="false">
      <c r="A751" s="55"/>
      <c r="B751" s="55" t="s">
        <v>6115</v>
      </c>
      <c r="C751" s="56" t="s">
        <v>6116</v>
      </c>
      <c r="D751" s="55" t="n">
        <v>1971</v>
      </c>
      <c r="E751" s="56" t="s">
        <v>11</v>
      </c>
      <c r="F751" s="55" t="s">
        <v>2748</v>
      </c>
      <c r="G751" s="55"/>
      <c r="H751" s="55"/>
      <c r="I751" s="55"/>
    </row>
    <row r="752" s="57" customFormat="true" ht="15.75" hidden="false" customHeight="true" outlineLevel="0" collapsed="false">
      <c r="A752" s="55"/>
      <c r="B752" s="55" t="s">
        <v>6117</v>
      </c>
      <c r="C752" s="56" t="s">
        <v>6118</v>
      </c>
      <c r="D752" s="55" t="n">
        <v>1977</v>
      </c>
      <c r="E752" s="56" t="s">
        <v>11</v>
      </c>
      <c r="F752" s="55" t="s">
        <v>2748</v>
      </c>
      <c r="G752" s="55"/>
      <c r="H752" s="55"/>
      <c r="I752" s="55"/>
    </row>
    <row r="753" s="57" customFormat="true" ht="15.75" hidden="false" customHeight="true" outlineLevel="0" collapsed="false">
      <c r="A753" s="55"/>
      <c r="B753" s="55" t="s">
        <v>6119</v>
      </c>
      <c r="C753" s="56" t="s">
        <v>6120</v>
      </c>
      <c r="D753" s="55" t="n">
        <v>1989</v>
      </c>
      <c r="E753" s="56" t="s">
        <v>11</v>
      </c>
      <c r="F753" s="55" t="s">
        <v>2748</v>
      </c>
      <c r="G753" s="55"/>
      <c r="H753" s="55"/>
      <c r="I753" s="55"/>
    </row>
    <row r="754" s="57" customFormat="true" ht="15.75" hidden="false" customHeight="true" outlineLevel="0" collapsed="false">
      <c r="A754" s="55"/>
      <c r="B754" s="55" t="s">
        <v>6121</v>
      </c>
      <c r="C754" s="56" t="s">
        <v>6122</v>
      </c>
      <c r="D754" s="55" t="n">
        <v>1989</v>
      </c>
      <c r="E754" s="56" t="s">
        <v>11</v>
      </c>
      <c r="F754" s="55" t="s">
        <v>2748</v>
      </c>
      <c r="G754" s="55"/>
      <c r="H754" s="55"/>
      <c r="I754" s="55"/>
    </row>
    <row r="755" s="57" customFormat="true" ht="15.75" hidden="false" customHeight="true" outlineLevel="0" collapsed="false">
      <c r="A755" s="55"/>
      <c r="B755" s="55" t="s">
        <v>6123</v>
      </c>
      <c r="C755" s="56" t="s">
        <v>6124</v>
      </c>
      <c r="D755" s="55" t="n">
        <v>1990</v>
      </c>
      <c r="E755" s="56" t="s">
        <v>253</v>
      </c>
      <c r="F755" s="55" t="s">
        <v>2748</v>
      </c>
      <c r="G755" s="55"/>
      <c r="H755" s="55"/>
      <c r="I755" s="55"/>
    </row>
    <row r="756" s="57" customFormat="true" ht="15.75" hidden="false" customHeight="true" outlineLevel="0" collapsed="false">
      <c r="A756" s="55"/>
      <c r="B756" s="55" t="s">
        <v>6125</v>
      </c>
      <c r="C756" s="56" t="s">
        <v>6126</v>
      </c>
      <c r="D756" s="55" t="n">
        <v>1990</v>
      </c>
      <c r="E756" s="56"/>
      <c r="F756" s="55" t="s">
        <v>2748</v>
      </c>
      <c r="G756" s="55"/>
      <c r="H756" s="55"/>
      <c r="I756" s="55"/>
    </row>
    <row r="757" s="57" customFormat="true" ht="15.75" hidden="false" customHeight="true" outlineLevel="0" collapsed="false">
      <c r="A757" s="55"/>
      <c r="B757" s="55" t="s">
        <v>6127</v>
      </c>
      <c r="C757" s="56" t="s">
        <v>6128</v>
      </c>
      <c r="D757" s="55" t="n">
        <v>1986</v>
      </c>
      <c r="E757" s="56" t="s">
        <v>11</v>
      </c>
      <c r="F757" s="55" t="s">
        <v>2748</v>
      </c>
      <c r="G757" s="55"/>
      <c r="H757" s="55"/>
      <c r="I757" s="55"/>
    </row>
    <row r="758" s="57" customFormat="true" ht="15.75" hidden="false" customHeight="true" outlineLevel="0" collapsed="false">
      <c r="A758" s="55"/>
      <c r="B758" s="55" t="s">
        <v>6129</v>
      </c>
      <c r="C758" s="56" t="s">
        <v>6130</v>
      </c>
      <c r="D758" s="55" t="n">
        <v>1966</v>
      </c>
      <c r="E758" s="56" t="s">
        <v>11</v>
      </c>
      <c r="F758" s="55" t="s">
        <v>2748</v>
      </c>
      <c r="G758" s="55"/>
      <c r="H758" s="55"/>
      <c r="I758" s="55"/>
    </row>
    <row r="759" s="57" customFormat="true" ht="15.75" hidden="false" customHeight="true" outlineLevel="0" collapsed="false">
      <c r="A759" s="55"/>
      <c r="B759" s="55" t="s">
        <v>6131</v>
      </c>
      <c r="C759" s="56" t="s">
        <v>6132</v>
      </c>
      <c r="D759" s="55" t="n">
        <v>1968</v>
      </c>
      <c r="E759" s="56" t="s">
        <v>3918</v>
      </c>
      <c r="F759" s="55" t="s">
        <v>2748</v>
      </c>
      <c r="G759" s="55"/>
      <c r="H759" s="55"/>
      <c r="I759" s="55"/>
    </row>
    <row r="760" s="57" customFormat="true" ht="15.75" hidden="false" customHeight="true" outlineLevel="0" collapsed="false">
      <c r="A760" s="55"/>
      <c r="B760" s="55" t="s">
        <v>6133</v>
      </c>
      <c r="C760" s="56" t="s">
        <v>6134</v>
      </c>
      <c r="D760" s="55" t="n">
        <v>1992</v>
      </c>
      <c r="E760" s="56" t="s">
        <v>11</v>
      </c>
      <c r="F760" s="55" t="s">
        <v>2748</v>
      </c>
      <c r="G760" s="55"/>
      <c r="H760" s="55"/>
      <c r="I760" s="55"/>
    </row>
    <row r="761" s="57" customFormat="true" ht="15.75" hidden="false" customHeight="true" outlineLevel="0" collapsed="false">
      <c r="A761" s="55"/>
      <c r="B761" s="55" t="s">
        <v>6135</v>
      </c>
      <c r="C761" s="56" t="s">
        <v>6136</v>
      </c>
      <c r="D761" s="55" t="n">
        <v>1983</v>
      </c>
      <c r="E761" s="56" t="s">
        <v>3918</v>
      </c>
      <c r="F761" s="55" t="s">
        <v>2748</v>
      </c>
      <c r="G761" s="55"/>
      <c r="H761" s="55"/>
      <c r="I761" s="55"/>
    </row>
    <row r="762" s="57" customFormat="true" ht="15.75" hidden="false" customHeight="true" outlineLevel="0" collapsed="false">
      <c r="A762" s="55"/>
      <c r="B762" s="55" t="s">
        <v>6137</v>
      </c>
      <c r="C762" s="56" t="s">
        <v>6138</v>
      </c>
      <c r="D762" s="55" t="n">
        <v>1979</v>
      </c>
      <c r="E762" s="56" t="s">
        <v>6139</v>
      </c>
      <c r="F762" s="55" t="s">
        <v>2748</v>
      </c>
      <c r="G762" s="55"/>
      <c r="H762" s="55"/>
      <c r="I762" s="55"/>
    </row>
    <row r="763" s="57" customFormat="true" ht="15.75" hidden="false" customHeight="true" outlineLevel="0" collapsed="false">
      <c r="A763" s="55"/>
      <c r="B763" s="55" t="s">
        <v>6140</v>
      </c>
      <c r="C763" s="56" t="s">
        <v>6141</v>
      </c>
      <c r="D763" s="55" t="n">
        <v>1984</v>
      </c>
      <c r="E763" s="56" t="s">
        <v>11</v>
      </c>
      <c r="F763" s="55" t="s">
        <v>2748</v>
      </c>
      <c r="G763" s="55"/>
      <c r="H763" s="55"/>
      <c r="I763" s="55"/>
    </row>
    <row r="764" s="57" customFormat="true" ht="15.75" hidden="false" customHeight="true" outlineLevel="0" collapsed="false">
      <c r="A764" s="55"/>
      <c r="B764" s="55" t="s">
        <v>6142</v>
      </c>
      <c r="C764" s="56" t="s">
        <v>6143</v>
      </c>
      <c r="D764" s="55" t="n">
        <v>1996</v>
      </c>
      <c r="E764" s="56" t="s">
        <v>11</v>
      </c>
      <c r="F764" s="55" t="s">
        <v>2748</v>
      </c>
      <c r="G764" s="55"/>
      <c r="H764" s="55"/>
      <c r="I764" s="55"/>
    </row>
    <row r="765" s="57" customFormat="true" ht="15.75" hidden="false" customHeight="true" outlineLevel="0" collapsed="false">
      <c r="A765" s="55"/>
      <c r="B765" s="55" t="s">
        <v>6144</v>
      </c>
      <c r="C765" s="56" t="s">
        <v>6145</v>
      </c>
      <c r="D765" s="55" t="n">
        <v>1991</v>
      </c>
      <c r="E765" s="56" t="s">
        <v>11</v>
      </c>
      <c r="F765" s="55" t="s">
        <v>2748</v>
      </c>
      <c r="G765" s="55"/>
      <c r="H765" s="55"/>
      <c r="I765" s="55"/>
    </row>
    <row r="766" s="57" customFormat="true" ht="15.75" hidden="false" customHeight="true" outlineLevel="0" collapsed="false">
      <c r="A766" s="55"/>
      <c r="B766" s="55" t="s">
        <v>6146</v>
      </c>
      <c r="C766" s="56" t="s">
        <v>6147</v>
      </c>
      <c r="D766" s="55" t="n">
        <v>1985</v>
      </c>
      <c r="E766" s="56" t="s">
        <v>11</v>
      </c>
      <c r="F766" s="55" t="s">
        <v>2748</v>
      </c>
      <c r="G766" s="55"/>
      <c r="H766" s="55"/>
      <c r="I766" s="55"/>
    </row>
    <row r="767" s="57" customFormat="true" ht="15.75" hidden="false" customHeight="true" outlineLevel="0" collapsed="false">
      <c r="A767" s="55"/>
      <c r="B767" s="55" t="s">
        <v>6148</v>
      </c>
      <c r="C767" s="56" t="s">
        <v>6149</v>
      </c>
      <c r="D767" s="55" t="n">
        <v>1996</v>
      </c>
      <c r="E767" s="56" t="s">
        <v>11</v>
      </c>
      <c r="F767" s="55" t="s">
        <v>2748</v>
      </c>
      <c r="G767" s="55"/>
      <c r="H767" s="55"/>
      <c r="I767" s="55"/>
    </row>
    <row r="768" s="57" customFormat="true" ht="15.75" hidden="false" customHeight="true" outlineLevel="0" collapsed="false">
      <c r="A768" s="55"/>
      <c r="B768" s="55" t="s">
        <v>6150</v>
      </c>
      <c r="C768" s="56" t="s">
        <v>6151</v>
      </c>
      <c r="D768" s="55" t="n">
        <v>1994</v>
      </c>
      <c r="E768" s="56" t="s">
        <v>11</v>
      </c>
      <c r="F768" s="55" t="s">
        <v>2748</v>
      </c>
      <c r="G768" s="55"/>
      <c r="H768" s="55"/>
      <c r="I768" s="55"/>
    </row>
    <row r="769" s="57" customFormat="true" ht="15.75" hidden="false" customHeight="true" outlineLevel="0" collapsed="false">
      <c r="A769" s="55"/>
      <c r="B769" s="55" t="s">
        <v>6152</v>
      </c>
      <c r="C769" s="56" t="s">
        <v>6153</v>
      </c>
      <c r="D769" s="55" t="n">
        <v>1983</v>
      </c>
      <c r="E769" s="56" t="s">
        <v>11</v>
      </c>
      <c r="F769" s="55" t="s">
        <v>2748</v>
      </c>
      <c r="G769" s="55"/>
      <c r="H769" s="55"/>
      <c r="I769" s="55"/>
    </row>
    <row r="770" s="57" customFormat="true" ht="15.75" hidden="false" customHeight="true" outlineLevel="0" collapsed="false">
      <c r="A770" s="55"/>
      <c r="B770" s="55" t="s">
        <v>6154</v>
      </c>
      <c r="C770" s="56" t="s">
        <v>6155</v>
      </c>
      <c r="D770" s="55" t="n">
        <v>1985</v>
      </c>
      <c r="E770" s="56" t="s">
        <v>11</v>
      </c>
      <c r="F770" s="55" t="s">
        <v>2748</v>
      </c>
      <c r="G770" s="55"/>
      <c r="H770" s="55"/>
      <c r="I770" s="55"/>
    </row>
    <row r="771" s="57" customFormat="true" ht="15.75" hidden="false" customHeight="true" outlineLevel="0" collapsed="false">
      <c r="A771" s="55"/>
      <c r="B771" s="55" t="s">
        <v>6156</v>
      </c>
      <c r="C771" s="56" t="s">
        <v>6157</v>
      </c>
      <c r="D771" s="55" t="n">
        <v>1976</v>
      </c>
      <c r="E771" s="56" t="s">
        <v>139</v>
      </c>
      <c r="F771" s="55" t="s">
        <v>2748</v>
      </c>
      <c r="G771" s="55"/>
      <c r="H771" s="55"/>
      <c r="I771" s="55"/>
    </row>
    <row r="772" s="57" customFormat="true" ht="15.75" hidden="false" customHeight="true" outlineLevel="0" collapsed="false">
      <c r="A772" s="55"/>
      <c r="B772" s="55" t="s">
        <v>6158</v>
      </c>
      <c r="C772" s="56" t="s">
        <v>6159</v>
      </c>
      <c r="D772" s="55" t="n">
        <v>1990</v>
      </c>
      <c r="E772" s="56" t="s">
        <v>11</v>
      </c>
      <c r="F772" s="55" t="s">
        <v>2748</v>
      </c>
      <c r="G772" s="55"/>
      <c r="H772" s="55"/>
      <c r="I772" s="55"/>
    </row>
    <row r="773" s="57" customFormat="true" ht="15.75" hidden="false" customHeight="true" outlineLevel="0" collapsed="false">
      <c r="A773" s="55"/>
      <c r="B773" s="55" t="s">
        <v>6160</v>
      </c>
      <c r="C773" s="56" t="s">
        <v>6161</v>
      </c>
      <c r="D773" s="55" t="n">
        <v>1961</v>
      </c>
      <c r="E773" s="56" t="s">
        <v>11</v>
      </c>
      <c r="F773" s="55" t="s">
        <v>2748</v>
      </c>
      <c r="G773" s="55"/>
      <c r="H773" s="55"/>
      <c r="I773" s="55"/>
    </row>
    <row r="774" s="57" customFormat="true" ht="15.75" hidden="false" customHeight="true" outlineLevel="0" collapsed="false">
      <c r="A774" s="55"/>
      <c r="B774" s="55" t="s">
        <v>6162</v>
      </c>
      <c r="C774" s="56" t="s">
        <v>6163</v>
      </c>
      <c r="D774" s="55" t="n">
        <v>1980</v>
      </c>
      <c r="E774" s="56" t="s">
        <v>253</v>
      </c>
      <c r="F774" s="55" t="s">
        <v>2748</v>
      </c>
      <c r="G774" s="55"/>
      <c r="H774" s="55"/>
      <c r="I774" s="55"/>
    </row>
    <row r="775" s="57" customFormat="true" ht="15.75" hidden="false" customHeight="true" outlineLevel="0" collapsed="false">
      <c r="A775" s="55"/>
      <c r="B775" s="55" t="s">
        <v>6164</v>
      </c>
      <c r="C775" s="56" t="s">
        <v>6165</v>
      </c>
      <c r="D775" s="55" t="n">
        <v>1973</v>
      </c>
      <c r="E775" s="56" t="s">
        <v>759</v>
      </c>
      <c r="F775" s="55" t="s">
        <v>2748</v>
      </c>
      <c r="G775" s="55"/>
      <c r="H775" s="55"/>
      <c r="I775" s="55"/>
    </row>
    <row r="776" s="57" customFormat="true" ht="15.75" hidden="false" customHeight="true" outlineLevel="0" collapsed="false">
      <c r="A776" s="55"/>
      <c r="B776" s="55" t="s">
        <v>6166</v>
      </c>
      <c r="C776" s="56" t="s">
        <v>6167</v>
      </c>
      <c r="D776" s="55" t="n">
        <v>1983</v>
      </c>
      <c r="E776" s="56" t="s">
        <v>139</v>
      </c>
      <c r="F776" s="55" t="s">
        <v>2748</v>
      </c>
      <c r="G776" s="55"/>
      <c r="H776" s="55"/>
      <c r="I776" s="55"/>
    </row>
    <row r="777" s="57" customFormat="true" ht="15.75" hidden="false" customHeight="true" outlineLevel="0" collapsed="false">
      <c r="A777" s="55"/>
      <c r="B777" s="55" t="s">
        <v>6168</v>
      </c>
      <c r="C777" s="56" t="s">
        <v>6169</v>
      </c>
      <c r="D777" s="55" t="n">
        <v>1983</v>
      </c>
      <c r="E777" s="56" t="s">
        <v>11</v>
      </c>
      <c r="F777" s="55" t="s">
        <v>2748</v>
      </c>
      <c r="G777" s="55"/>
      <c r="H777" s="55"/>
      <c r="I777" s="55"/>
    </row>
    <row r="778" s="57" customFormat="true" ht="15.75" hidden="false" customHeight="true" outlineLevel="0" collapsed="false">
      <c r="A778" s="55"/>
      <c r="B778" s="55" t="s">
        <v>6170</v>
      </c>
      <c r="C778" s="56" t="s">
        <v>6171</v>
      </c>
      <c r="D778" s="55" t="n">
        <v>1986</v>
      </c>
      <c r="E778" s="56" t="s">
        <v>11</v>
      </c>
      <c r="F778" s="55" t="s">
        <v>2748</v>
      </c>
      <c r="G778" s="55"/>
      <c r="H778" s="55"/>
      <c r="I778" s="55"/>
    </row>
    <row r="779" s="57" customFormat="true" ht="15.75" hidden="false" customHeight="true" outlineLevel="0" collapsed="false">
      <c r="A779" s="55"/>
      <c r="B779" s="55" t="s">
        <v>6172</v>
      </c>
      <c r="C779" s="56" t="s">
        <v>6173</v>
      </c>
      <c r="D779" s="55" t="n">
        <v>1972</v>
      </c>
      <c r="E779" s="56" t="s">
        <v>11</v>
      </c>
      <c r="F779" s="55" t="s">
        <v>2748</v>
      </c>
      <c r="G779" s="55"/>
      <c r="H779" s="55"/>
      <c r="I779" s="55"/>
    </row>
    <row r="780" s="57" customFormat="true" ht="15.75" hidden="false" customHeight="true" outlineLevel="0" collapsed="false">
      <c r="A780" s="55"/>
      <c r="B780" s="55" t="s">
        <v>6174</v>
      </c>
      <c r="C780" s="56" t="s">
        <v>6175</v>
      </c>
      <c r="D780" s="55" t="n">
        <v>1968</v>
      </c>
      <c r="E780" s="56" t="s">
        <v>1148</v>
      </c>
      <c r="F780" s="55" t="s">
        <v>2748</v>
      </c>
      <c r="G780" s="55"/>
      <c r="H780" s="55"/>
      <c r="I780" s="55"/>
    </row>
    <row r="781" s="57" customFormat="true" ht="15.75" hidden="false" customHeight="true" outlineLevel="0" collapsed="false">
      <c r="A781" s="55"/>
      <c r="B781" s="55" t="s">
        <v>6176</v>
      </c>
      <c r="C781" s="56" t="s">
        <v>6177</v>
      </c>
      <c r="D781" s="55" t="n">
        <v>1982</v>
      </c>
      <c r="E781" s="56" t="s">
        <v>11</v>
      </c>
      <c r="F781" s="55" t="s">
        <v>2748</v>
      </c>
      <c r="G781" s="55"/>
      <c r="H781" s="55"/>
      <c r="I781" s="55"/>
    </row>
    <row r="782" s="57" customFormat="true" ht="15.75" hidden="false" customHeight="true" outlineLevel="0" collapsed="false">
      <c r="A782" s="55"/>
      <c r="B782" s="55" t="s">
        <v>6178</v>
      </c>
      <c r="C782" s="56" t="s">
        <v>6179</v>
      </c>
      <c r="D782" s="55" t="n">
        <v>1984</v>
      </c>
      <c r="E782" s="56" t="s">
        <v>6180</v>
      </c>
      <c r="F782" s="55" t="s">
        <v>2748</v>
      </c>
      <c r="G782" s="55"/>
      <c r="H782" s="55"/>
      <c r="I782" s="55"/>
    </row>
    <row r="783" s="57" customFormat="true" ht="15.75" hidden="false" customHeight="true" outlineLevel="0" collapsed="false">
      <c r="A783" s="55"/>
      <c r="B783" s="55" t="s">
        <v>6181</v>
      </c>
      <c r="C783" s="56" t="s">
        <v>6182</v>
      </c>
      <c r="D783" s="55" t="n">
        <v>1989</v>
      </c>
      <c r="E783" s="56" t="s">
        <v>11</v>
      </c>
      <c r="F783" s="55" t="s">
        <v>2748</v>
      </c>
      <c r="G783" s="55"/>
      <c r="H783" s="55"/>
      <c r="I783" s="55"/>
    </row>
    <row r="784" s="57" customFormat="true" ht="15.75" hidden="false" customHeight="true" outlineLevel="0" collapsed="false">
      <c r="A784" s="55"/>
      <c r="B784" s="55" t="s">
        <v>6183</v>
      </c>
      <c r="C784" s="56" t="s">
        <v>6184</v>
      </c>
      <c r="D784" s="55" t="n">
        <v>1967</v>
      </c>
      <c r="E784" s="56" t="s">
        <v>11</v>
      </c>
      <c r="F784" s="55" t="s">
        <v>2748</v>
      </c>
      <c r="G784" s="55"/>
      <c r="H784" s="55"/>
      <c r="I784" s="55"/>
    </row>
    <row r="785" s="57" customFormat="true" ht="15.75" hidden="false" customHeight="true" outlineLevel="0" collapsed="false">
      <c r="A785" s="55"/>
      <c r="B785" s="55" t="s">
        <v>6185</v>
      </c>
      <c r="C785" s="56" t="s">
        <v>6186</v>
      </c>
      <c r="D785" s="55" t="n">
        <v>1992</v>
      </c>
      <c r="E785" s="56" t="s">
        <v>253</v>
      </c>
      <c r="F785" s="55" t="s">
        <v>2748</v>
      </c>
      <c r="G785" s="55"/>
      <c r="H785" s="55"/>
      <c r="I785" s="55"/>
    </row>
    <row r="786" s="57" customFormat="true" ht="15.75" hidden="false" customHeight="true" outlineLevel="0" collapsed="false">
      <c r="A786" s="55"/>
      <c r="B786" s="55" t="s">
        <v>6187</v>
      </c>
      <c r="C786" s="56" t="s">
        <v>6188</v>
      </c>
      <c r="D786" s="55" t="n">
        <v>1990</v>
      </c>
      <c r="E786" s="56" t="s">
        <v>253</v>
      </c>
      <c r="F786" s="55" t="s">
        <v>2748</v>
      </c>
      <c r="G786" s="55"/>
      <c r="H786" s="55"/>
      <c r="I786" s="55"/>
    </row>
    <row r="787" s="57" customFormat="true" ht="15.75" hidden="false" customHeight="true" outlineLevel="0" collapsed="false">
      <c r="A787" s="55"/>
      <c r="B787" s="55" t="s">
        <v>6189</v>
      </c>
      <c r="C787" s="56" t="s">
        <v>6190</v>
      </c>
      <c r="D787" s="55" t="n">
        <v>1973</v>
      </c>
      <c r="E787" s="56" t="s">
        <v>11</v>
      </c>
      <c r="F787" s="55" t="s">
        <v>2748</v>
      </c>
      <c r="G787" s="55"/>
      <c r="H787" s="55"/>
      <c r="I787" s="55"/>
    </row>
    <row r="788" s="57" customFormat="true" ht="15.75" hidden="false" customHeight="true" outlineLevel="0" collapsed="false">
      <c r="A788" s="55"/>
      <c r="B788" s="55" t="s">
        <v>6191</v>
      </c>
      <c r="C788" s="56" t="s">
        <v>6192</v>
      </c>
      <c r="D788" s="55" t="n">
        <v>1985</v>
      </c>
      <c r="E788" s="56" t="s">
        <v>11</v>
      </c>
      <c r="F788" s="55" t="s">
        <v>2748</v>
      </c>
      <c r="G788" s="55"/>
      <c r="H788" s="55"/>
      <c r="I788" s="55"/>
    </row>
    <row r="789" s="57" customFormat="true" ht="15.75" hidden="false" customHeight="true" outlineLevel="0" collapsed="false">
      <c r="A789" s="55"/>
      <c r="B789" s="55" t="s">
        <v>6193</v>
      </c>
      <c r="C789" s="56" t="s">
        <v>6194</v>
      </c>
      <c r="D789" s="55" t="n">
        <v>1985</v>
      </c>
      <c r="E789" s="56" t="s">
        <v>11</v>
      </c>
      <c r="F789" s="55" t="s">
        <v>2748</v>
      </c>
      <c r="G789" s="55"/>
      <c r="H789" s="55"/>
      <c r="I789" s="55"/>
    </row>
    <row r="790" s="57" customFormat="true" ht="15.75" hidden="false" customHeight="true" outlineLevel="0" collapsed="false">
      <c r="A790" s="55"/>
      <c r="B790" s="55" t="s">
        <v>6195</v>
      </c>
      <c r="C790" s="56" t="s">
        <v>6196</v>
      </c>
      <c r="D790" s="55" t="n">
        <v>1983</v>
      </c>
      <c r="E790" s="56" t="s">
        <v>253</v>
      </c>
      <c r="F790" s="55" t="s">
        <v>2748</v>
      </c>
      <c r="G790" s="55"/>
      <c r="H790" s="55"/>
      <c r="I790" s="55"/>
    </row>
    <row r="791" s="57" customFormat="true" ht="15.75" hidden="false" customHeight="true" outlineLevel="0" collapsed="false">
      <c r="A791" s="55"/>
      <c r="B791" s="55" t="s">
        <v>6197</v>
      </c>
      <c r="C791" s="56" t="s">
        <v>6198</v>
      </c>
      <c r="D791" s="55" t="n">
        <v>1982</v>
      </c>
      <c r="E791" s="56" t="s">
        <v>11</v>
      </c>
      <c r="F791" s="55" t="s">
        <v>2748</v>
      </c>
      <c r="G791" s="55"/>
      <c r="H791" s="55"/>
      <c r="I791" s="55"/>
    </row>
    <row r="792" s="57" customFormat="true" ht="15.75" hidden="false" customHeight="true" outlineLevel="0" collapsed="false">
      <c r="A792" s="55"/>
      <c r="B792" s="55" t="s">
        <v>6199</v>
      </c>
      <c r="C792" s="56" t="s">
        <v>6200</v>
      </c>
      <c r="D792" s="55" t="n">
        <v>1989</v>
      </c>
      <c r="E792" s="56" t="s">
        <v>253</v>
      </c>
      <c r="F792" s="55" t="s">
        <v>2748</v>
      </c>
      <c r="G792" s="55"/>
      <c r="H792" s="55"/>
      <c r="I792" s="55"/>
    </row>
    <row r="793" s="57" customFormat="true" ht="15.75" hidden="false" customHeight="true" outlineLevel="0" collapsed="false">
      <c r="A793" s="55"/>
      <c r="B793" s="55" t="s">
        <v>6201</v>
      </c>
      <c r="C793" s="56" t="s">
        <v>6202</v>
      </c>
      <c r="D793" s="55" t="n">
        <v>1991</v>
      </c>
      <c r="E793" s="56" t="s">
        <v>11</v>
      </c>
      <c r="F793" s="55" t="s">
        <v>2748</v>
      </c>
      <c r="G793" s="55"/>
      <c r="H793" s="55"/>
      <c r="I793" s="55"/>
    </row>
    <row r="794" s="57" customFormat="true" ht="15.75" hidden="false" customHeight="true" outlineLevel="0" collapsed="false">
      <c r="A794" s="55"/>
      <c r="B794" s="55" t="s">
        <v>6203</v>
      </c>
      <c r="C794" s="56" t="s">
        <v>6204</v>
      </c>
      <c r="D794" s="55" t="n">
        <v>1983</v>
      </c>
      <c r="E794" s="56" t="s">
        <v>11</v>
      </c>
      <c r="F794" s="55" t="s">
        <v>2748</v>
      </c>
      <c r="G794" s="55"/>
      <c r="H794" s="55"/>
      <c r="I794" s="55"/>
    </row>
    <row r="795" s="57" customFormat="true" ht="15.75" hidden="false" customHeight="true" outlineLevel="0" collapsed="false">
      <c r="A795" s="55"/>
      <c r="B795" s="55" t="s">
        <v>6205</v>
      </c>
      <c r="C795" s="56" t="s">
        <v>6206</v>
      </c>
      <c r="D795" s="55" t="n">
        <v>1976</v>
      </c>
      <c r="E795" s="56" t="s">
        <v>11</v>
      </c>
      <c r="F795" s="55" t="s">
        <v>2748</v>
      </c>
      <c r="G795" s="55"/>
      <c r="H795" s="55"/>
      <c r="I795" s="55"/>
    </row>
    <row r="796" s="57" customFormat="true" ht="15.75" hidden="false" customHeight="true" outlineLevel="0" collapsed="false">
      <c r="A796" s="55"/>
      <c r="B796" s="55" t="s">
        <v>6207</v>
      </c>
      <c r="C796" s="56" t="s">
        <v>6208</v>
      </c>
      <c r="D796" s="55" t="n">
        <v>1994</v>
      </c>
      <c r="E796" s="56" t="s">
        <v>253</v>
      </c>
      <c r="F796" s="55" t="s">
        <v>2748</v>
      </c>
      <c r="G796" s="55"/>
      <c r="H796" s="55"/>
      <c r="I796" s="55"/>
    </row>
    <row r="797" s="57" customFormat="true" ht="15.75" hidden="false" customHeight="true" outlineLevel="0" collapsed="false">
      <c r="A797" s="55"/>
      <c r="B797" s="55" t="s">
        <v>6209</v>
      </c>
      <c r="C797" s="56" t="s">
        <v>6210</v>
      </c>
      <c r="D797" s="55" t="n">
        <v>1974</v>
      </c>
      <c r="E797" s="56" t="s">
        <v>11</v>
      </c>
      <c r="F797" s="55" t="s">
        <v>2748</v>
      </c>
      <c r="G797" s="55"/>
      <c r="H797" s="55"/>
      <c r="I797" s="55"/>
    </row>
    <row r="798" s="57" customFormat="true" ht="15.75" hidden="false" customHeight="true" outlineLevel="0" collapsed="false">
      <c r="A798" s="55"/>
      <c r="B798" s="55" t="s">
        <v>6211</v>
      </c>
      <c r="C798" s="56" t="s">
        <v>6212</v>
      </c>
      <c r="D798" s="55" t="n">
        <v>1968</v>
      </c>
      <c r="E798" s="56" t="s">
        <v>6213</v>
      </c>
      <c r="F798" s="55" t="s">
        <v>2748</v>
      </c>
      <c r="G798" s="55"/>
      <c r="H798" s="55"/>
      <c r="I798" s="55"/>
    </row>
    <row r="799" s="57" customFormat="true" ht="15.75" hidden="false" customHeight="true" outlineLevel="0" collapsed="false">
      <c r="A799" s="55"/>
      <c r="B799" s="55" t="s">
        <v>6214</v>
      </c>
      <c r="C799" s="56" t="s">
        <v>6215</v>
      </c>
      <c r="D799" s="55" t="n">
        <v>1990</v>
      </c>
      <c r="E799" s="56" t="s">
        <v>253</v>
      </c>
      <c r="F799" s="55" t="s">
        <v>2748</v>
      </c>
      <c r="G799" s="55"/>
      <c r="H799" s="55"/>
      <c r="I799" s="55"/>
    </row>
    <row r="800" s="57" customFormat="true" ht="15.75" hidden="false" customHeight="true" outlineLevel="0" collapsed="false">
      <c r="A800" s="55"/>
      <c r="B800" s="55" t="s">
        <v>6216</v>
      </c>
      <c r="C800" s="56" t="s">
        <v>6217</v>
      </c>
      <c r="D800" s="55" t="n">
        <v>1972</v>
      </c>
      <c r="E800" s="56" t="s">
        <v>2755</v>
      </c>
      <c r="F800" s="55" t="s">
        <v>2748</v>
      </c>
      <c r="G800" s="55"/>
      <c r="H800" s="55"/>
      <c r="I800" s="55"/>
    </row>
    <row r="801" s="57" customFormat="true" ht="15.75" hidden="false" customHeight="true" outlineLevel="0" collapsed="false">
      <c r="A801" s="55"/>
      <c r="B801" s="55" t="s">
        <v>6218</v>
      </c>
      <c r="C801" s="56" t="s">
        <v>6219</v>
      </c>
      <c r="D801" s="55" t="n">
        <v>1980</v>
      </c>
      <c r="E801" s="56" t="s">
        <v>11</v>
      </c>
      <c r="F801" s="55" t="s">
        <v>2748</v>
      </c>
      <c r="G801" s="55"/>
      <c r="H801" s="55"/>
      <c r="I801" s="55"/>
    </row>
    <row r="802" s="57" customFormat="true" ht="15.75" hidden="false" customHeight="true" outlineLevel="0" collapsed="false">
      <c r="A802" s="55"/>
      <c r="B802" s="55" t="s">
        <v>6220</v>
      </c>
      <c r="C802" s="56" t="s">
        <v>6221</v>
      </c>
      <c r="D802" s="55" t="n">
        <v>1984</v>
      </c>
      <c r="E802" s="56" t="s">
        <v>11</v>
      </c>
      <c r="F802" s="55" t="s">
        <v>2748</v>
      </c>
      <c r="G802" s="55"/>
      <c r="H802" s="55"/>
      <c r="I802" s="55"/>
    </row>
    <row r="803" s="57" customFormat="true" ht="15.75" hidden="false" customHeight="true" outlineLevel="0" collapsed="false">
      <c r="A803" s="55"/>
      <c r="B803" s="55" t="s">
        <v>6222</v>
      </c>
      <c r="C803" s="56" t="s">
        <v>6223</v>
      </c>
      <c r="D803" s="55" t="n">
        <v>1990</v>
      </c>
      <c r="E803" s="56" t="s">
        <v>11</v>
      </c>
      <c r="F803" s="55" t="s">
        <v>2748</v>
      </c>
      <c r="G803" s="55"/>
      <c r="H803" s="55"/>
      <c r="I803" s="55"/>
    </row>
    <row r="804" s="57" customFormat="true" ht="15.75" hidden="false" customHeight="true" outlineLevel="0" collapsed="false">
      <c r="A804" s="55"/>
      <c r="B804" s="55" t="s">
        <v>6224</v>
      </c>
      <c r="C804" s="56" t="s">
        <v>6225</v>
      </c>
      <c r="D804" s="55" t="n">
        <v>1997</v>
      </c>
      <c r="E804" s="56" t="s">
        <v>11</v>
      </c>
      <c r="F804" s="55" t="s">
        <v>2748</v>
      </c>
      <c r="G804" s="55"/>
      <c r="H804" s="55"/>
      <c r="I804" s="55"/>
    </row>
    <row r="805" customFormat="false" ht="12.75" hidden="false" customHeight="false" outlineLevel="0" collapsed="false">
      <c r="D805" s="51"/>
    </row>
    <row r="806" s="57" customFormat="true" ht="15.75" hidden="false" customHeight="true" outlineLevel="0" collapsed="false">
      <c r="A806" s="55"/>
      <c r="B806" s="55"/>
      <c r="C806" s="56"/>
      <c r="D806" s="55"/>
      <c r="E806" s="56"/>
      <c r="F806" s="55"/>
      <c r="G806" s="55"/>
      <c r="H806" s="55"/>
      <c r="I806" s="55"/>
    </row>
    <row r="807" s="57" customFormat="true" ht="15.75" hidden="false" customHeight="true" outlineLevel="0" collapsed="false">
      <c r="A807" s="55"/>
      <c r="B807" s="55"/>
      <c r="C807" s="56"/>
      <c r="D807" s="55"/>
      <c r="E807" s="56"/>
      <c r="F807" s="55"/>
      <c r="G807" s="55"/>
      <c r="H807" s="55"/>
      <c r="I807" s="55"/>
    </row>
    <row r="808" s="57" customFormat="true" ht="15.75" hidden="false" customHeight="true" outlineLevel="0" collapsed="false">
      <c r="A808" s="55"/>
      <c r="B808" s="55"/>
      <c r="C808" s="56"/>
      <c r="D808" s="55"/>
      <c r="E808" s="56"/>
      <c r="F808" s="55"/>
      <c r="G808" s="55"/>
      <c r="H808" s="55"/>
      <c r="I808" s="55"/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35.28"/>
    <col collapsed="false" customWidth="true" hidden="false" outlineLevel="0" max="4" min="4" style="0" width="15.56"/>
    <col collapsed="false" customWidth="true" hidden="false" outlineLevel="0" max="5" min="5" style="0" width="55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0.13"/>
    <col collapsed="false" customWidth="true" hidden="true" outlineLevel="0" max="11" min="10" style="0" width="11.7"/>
  </cols>
  <sheetData>
    <row r="1" s="16" customFormat="true" ht="72.75" hidden="false" customHeight="true" outlineLevel="0" collapsed="false">
      <c r="A1" s="13"/>
      <c r="B1" s="13"/>
      <c r="C1" s="15" t="s">
        <v>48</v>
      </c>
      <c r="D1" s="15"/>
      <c r="E1" s="15"/>
      <c r="F1" s="15"/>
      <c r="G1" s="15"/>
      <c r="H1" s="15"/>
      <c r="I1" s="15"/>
      <c r="J1" s="15"/>
      <c r="K1" s="15"/>
      <c r="L1" s="14"/>
      <c r="M1" s="14"/>
      <c r="N1" s="14"/>
    </row>
    <row r="2" s="16" customFormat="true" ht="37.5" hidden="false" customHeight="true" outlineLevel="0" collapsed="false">
      <c r="A2" s="13"/>
      <c r="B2" s="13"/>
      <c r="C2" s="15" t="s">
        <v>6226</v>
      </c>
      <c r="D2" s="15"/>
      <c r="E2" s="15"/>
      <c r="F2" s="15"/>
      <c r="G2" s="15"/>
      <c r="H2" s="15"/>
      <c r="I2" s="15"/>
      <c r="J2" s="15"/>
      <c r="K2" s="15"/>
      <c r="L2" s="14"/>
      <c r="M2" s="14"/>
      <c r="N2" s="14"/>
    </row>
    <row r="3" s="18" customFormat="true" ht="37.5" hidden="false" customHeight="true" outlineLevel="0" collapsed="false">
      <c r="A3" s="60"/>
      <c r="B3" s="60"/>
      <c r="C3" s="61" t="s">
        <v>12</v>
      </c>
      <c r="D3" s="61"/>
      <c r="E3" s="61"/>
      <c r="F3" s="61"/>
      <c r="G3" s="61"/>
      <c r="H3" s="61"/>
      <c r="I3" s="61"/>
      <c r="J3" s="61"/>
      <c r="K3" s="61"/>
      <c r="L3" s="19"/>
      <c r="M3" s="19"/>
      <c r="N3" s="19"/>
      <c r="O3" s="19"/>
      <c r="P3" s="19"/>
      <c r="Q3" s="19"/>
    </row>
    <row r="4" customFormat="false" ht="26.25" hidden="false" customHeight="false" outlineLevel="0" collapsed="false">
      <c r="A4" s="62" t="s">
        <v>50</v>
      </c>
      <c r="B4" s="62" t="s">
        <v>51</v>
      </c>
      <c r="C4" s="62" t="s">
        <v>52</v>
      </c>
      <c r="D4" s="62" t="s">
        <v>53</v>
      </c>
      <c r="E4" s="62" t="s">
        <v>54</v>
      </c>
      <c r="F4" s="62" t="s">
        <v>55</v>
      </c>
      <c r="G4" s="62" t="s">
        <v>56</v>
      </c>
      <c r="H4" s="62" t="s">
        <v>57</v>
      </c>
      <c r="I4" s="62" t="s">
        <v>58</v>
      </c>
    </row>
    <row r="5" s="57" customFormat="true" ht="15.75" hidden="false" customHeight="true" outlineLevel="0" collapsed="false">
      <c r="A5" s="55" t="s">
        <v>59</v>
      </c>
      <c r="B5" s="55" t="s">
        <v>65</v>
      </c>
      <c r="C5" s="56" t="s">
        <v>6227</v>
      </c>
      <c r="D5" s="55" t="n">
        <v>1989</v>
      </c>
      <c r="E5" s="56" t="s">
        <v>3425</v>
      </c>
      <c r="F5" s="55" t="s">
        <v>6228</v>
      </c>
      <c r="G5" s="55" t="s">
        <v>63</v>
      </c>
      <c r="H5" s="55" t="s">
        <v>6229</v>
      </c>
      <c r="I5" s="55"/>
    </row>
    <row r="6" s="57" customFormat="true" ht="15.75" hidden="false" customHeight="true" outlineLevel="0" collapsed="false">
      <c r="A6" s="55" t="s">
        <v>65</v>
      </c>
      <c r="B6" s="55" t="s">
        <v>5904</v>
      </c>
      <c r="C6" s="56" t="s">
        <v>6230</v>
      </c>
      <c r="D6" s="55" t="n">
        <v>1985</v>
      </c>
      <c r="E6" s="56" t="s">
        <v>11</v>
      </c>
      <c r="F6" s="55" t="s">
        <v>6231</v>
      </c>
      <c r="G6" s="55" t="s">
        <v>6232</v>
      </c>
      <c r="H6" s="55" t="s">
        <v>6229</v>
      </c>
      <c r="I6" s="55"/>
    </row>
    <row r="7" s="57" customFormat="true" ht="15.75" hidden="false" customHeight="true" outlineLevel="0" collapsed="false">
      <c r="A7" s="55" t="s">
        <v>72</v>
      </c>
      <c r="B7" s="55" t="s">
        <v>233</v>
      </c>
      <c r="C7" s="56" t="s">
        <v>6233</v>
      </c>
      <c r="D7" s="55" t="n">
        <v>1991</v>
      </c>
      <c r="E7" s="56" t="s">
        <v>11</v>
      </c>
      <c r="F7" s="55" t="s">
        <v>6234</v>
      </c>
      <c r="G7" s="55" t="s">
        <v>6235</v>
      </c>
      <c r="H7" s="55" t="s">
        <v>6229</v>
      </c>
      <c r="I7" s="55"/>
    </row>
    <row r="8" s="57" customFormat="true" ht="15.75" hidden="false" customHeight="true" outlineLevel="0" collapsed="false">
      <c r="A8" s="55" t="s">
        <v>77</v>
      </c>
      <c r="B8" s="55" t="s">
        <v>2216</v>
      </c>
      <c r="C8" s="56" t="s">
        <v>6236</v>
      </c>
      <c r="D8" s="55" t="n">
        <v>1972</v>
      </c>
      <c r="E8" s="56" t="s">
        <v>1831</v>
      </c>
      <c r="F8" s="55" t="s">
        <v>6237</v>
      </c>
      <c r="G8" s="55" t="s">
        <v>6238</v>
      </c>
      <c r="H8" s="55" t="s">
        <v>6239</v>
      </c>
      <c r="I8" s="55" t="s">
        <v>59</v>
      </c>
    </row>
    <row r="9" s="57" customFormat="true" ht="15.75" hidden="false" customHeight="true" outlineLevel="0" collapsed="false">
      <c r="A9" s="55" t="s">
        <v>83</v>
      </c>
      <c r="B9" s="55" t="s">
        <v>5829</v>
      </c>
      <c r="C9" s="56" t="s">
        <v>6240</v>
      </c>
      <c r="D9" s="55" t="n">
        <v>1982</v>
      </c>
      <c r="E9" s="56" t="s">
        <v>11</v>
      </c>
      <c r="F9" s="55" t="s">
        <v>6241</v>
      </c>
      <c r="G9" s="55" t="s">
        <v>6242</v>
      </c>
      <c r="H9" s="55" t="s">
        <v>6229</v>
      </c>
      <c r="I9" s="55"/>
    </row>
    <row r="10" s="57" customFormat="true" ht="15.75" hidden="false" customHeight="true" outlineLevel="0" collapsed="false">
      <c r="A10" s="55" t="s">
        <v>88</v>
      </c>
      <c r="B10" s="55" t="s">
        <v>6243</v>
      </c>
      <c r="C10" s="56" t="s">
        <v>6244</v>
      </c>
      <c r="D10" s="55" t="n">
        <v>1982</v>
      </c>
      <c r="E10" s="56" t="s">
        <v>253</v>
      </c>
      <c r="F10" s="55" t="s">
        <v>6245</v>
      </c>
      <c r="G10" s="55" t="s">
        <v>6246</v>
      </c>
      <c r="H10" s="55" t="s">
        <v>6229</v>
      </c>
      <c r="I10" s="55"/>
    </row>
    <row r="11" s="57" customFormat="true" ht="15.75" hidden="false" customHeight="true" outlineLevel="0" collapsed="false">
      <c r="A11" s="55" t="s">
        <v>93</v>
      </c>
      <c r="B11" s="55" t="s">
        <v>1567</v>
      </c>
      <c r="C11" s="56" t="s">
        <v>6247</v>
      </c>
      <c r="D11" s="55" t="n">
        <v>1984</v>
      </c>
      <c r="E11" s="56" t="s">
        <v>80</v>
      </c>
      <c r="F11" s="55" t="s">
        <v>6248</v>
      </c>
      <c r="G11" s="55" t="s">
        <v>6249</v>
      </c>
      <c r="H11" s="55" t="s">
        <v>6229</v>
      </c>
      <c r="I11" s="55"/>
    </row>
    <row r="12" s="57" customFormat="true" ht="15.75" hidden="false" customHeight="true" outlineLevel="0" collapsed="false">
      <c r="A12" s="55" t="s">
        <v>98</v>
      </c>
      <c r="B12" s="55" t="s">
        <v>1622</v>
      </c>
      <c r="C12" s="56" t="s">
        <v>6250</v>
      </c>
      <c r="D12" s="55" t="n">
        <v>1989</v>
      </c>
      <c r="E12" s="56" t="s">
        <v>11</v>
      </c>
      <c r="F12" s="55" t="s">
        <v>6251</v>
      </c>
      <c r="G12" s="55" t="s">
        <v>6252</v>
      </c>
      <c r="H12" s="55" t="s">
        <v>6229</v>
      </c>
      <c r="I12" s="55"/>
    </row>
    <row r="13" s="57" customFormat="true" ht="15.75" hidden="false" customHeight="true" outlineLevel="0" collapsed="false">
      <c r="A13" s="55" t="s">
        <v>104</v>
      </c>
      <c r="B13" s="55" t="s">
        <v>957</v>
      </c>
      <c r="C13" s="56" t="s">
        <v>6253</v>
      </c>
      <c r="D13" s="55" t="n">
        <v>1990</v>
      </c>
      <c r="E13" s="56"/>
      <c r="F13" s="55" t="s">
        <v>6254</v>
      </c>
      <c r="G13" s="55" t="s">
        <v>6255</v>
      </c>
      <c r="H13" s="55" t="s">
        <v>6256</v>
      </c>
      <c r="I13" s="55"/>
    </row>
    <row r="14" s="57" customFormat="true" ht="15.75" hidden="false" customHeight="true" outlineLevel="0" collapsed="false">
      <c r="A14" s="55" t="s">
        <v>109</v>
      </c>
      <c r="B14" s="55" t="s">
        <v>5407</v>
      </c>
      <c r="C14" s="56" t="s">
        <v>6257</v>
      </c>
      <c r="D14" s="55" t="n">
        <v>1968</v>
      </c>
      <c r="E14" s="56" t="s">
        <v>5067</v>
      </c>
      <c r="F14" s="55" t="s">
        <v>6258</v>
      </c>
      <c r="G14" s="55" t="s">
        <v>6259</v>
      </c>
      <c r="H14" s="55" t="s">
        <v>6239</v>
      </c>
      <c r="I14" s="55" t="s">
        <v>65</v>
      </c>
    </row>
    <row r="15" s="57" customFormat="true" ht="15.75" hidden="false" customHeight="true" outlineLevel="0" collapsed="false">
      <c r="A15" s="55" t="s">
        <v>114</v>
      </c>
      <c r="B15" s="55" t="s">
        <v>286</v>
      </c>
      <c r="C15" s="56" t="s">
        <v>6260</v>
      </c>
      <c r="D15" s="55" t="n">
        <v>1977</v>
      </c>
      <c r="E15" s="56" t="s">
        <v>693</v>
      </c>
      <c r="F15" s="55" t="s">
        <v>6261</v>
      </c>
      <c r="G15" s="55" t="s">
        <v>6262</v>
      </c>
      <c r="H15" s="55" t="s">
        <v>6263</v>
      </c>
      <c r="I15" s="55" t="s">
        <v>59</v>
      </c>
    </row>
    <row r="16" s="57" customFormat="true" ht="15.75" hidden="false" customHeight="true" outlineLevel="0" collapsed="false">
      <c r="A16" s="55" t="s">
        <v>119</v>
      </c>
      <c r="B16" s="55" t="s">
        <v>1488</v>
      </c>
      <c r="C16" s="56" t="s">
        <v>6264</v>
      </c>
      <c r="D16" s="55" t="n">
        <v>1983</v>
      </c>
      <c r="E16" s="56" t="s">
        <v>5646</v>
      </c>
      <c r="F16" s="55" t="s">
        <v>6265</v>
      </c>
      <c r="G16" s="55" t="s">
        <v>6266</v>
      </c>
      <c r="H16" s="55" t="s">
        <v>6229</v>
      </c>
      <c r="I16" s="55"/>
    </row>
    <row r="17" s="57" customFormat="true" ht="15.75" hidden="false" customHeight="true" outlineLevel="0" collapsed="false">
      <c r="A17" s="55" t="s">
        <v>124</v>
      </c>
      <c r="B17" s="55" t="s">
        <v>6267</v>
      </c>
      <c r="C17" s="56" t="s">
        <v>6268</v>
      </c>
      <c r="D17" s="55" t="n">
        <v>1987</v>
      </c>
      <c r="E17" s="56" t="s">
        <v>928</v>
      </c>
      <c r="F17" s="55" t="s">
        <v>6269</v>
      </c>
      <c r="G17" s="55" t="s">
        <v>6270</v>
      </c>
      <c r="H17" s="55" t="s">
        <v>6229</v>
      </c>
      <c r="I17" s="55"/>
    </row>
    <row r="18" s="57" customFormat="true" ht="15.75" hidden="false" customHeight="true" outlineLevel="0" collapsed="false">
      <c r="A18" s="55" t="s">
        <v>130</v>
      </c>
      <c r="B18" s="55" t="s">
        <v>1252</v>
      </c>
      <c r="C18" s="56" t="s">
        <v>6271</v>
      </c>
      <c r="D18" s="55" t="n">
        <v>1987</v>
      </c>
      <c r="E18" s="56" t="s">
        <v>253</v>
      </c>
      <c r="F18" s="55" t="s">
        <v>6272</v>
      </c>
      <c r="G18" s="55" t="s">
        <v>6273</v>
      </c>
      <c r="H18" s="55" t="s">
        <v>6229</v>
      </c>
      <c r="I18" s="55"/>
    </row>
    <row r="19" s="57" customFormat="true" ht="15.75" hidden="false" customHeight="true" outlineLevel="0" collapsed="false">
      <c r="A19" s="55" t="s">
        <v>136</v>
      </c>
      <c r="B19" s="55" t="s">
        <v>1642</v>
      </c>
      <c r="C19" s="56" t="s">
        <v>6274</v>
      </c>
      <c r="D19" s="55" t="n">
        <v>1972</v>
      </c>
      <c r="E19" s="56" t="s">
        <v>770</v>
      </c>
      <c r="F19" s="55" t="s">
        <v>6275</v>
      </c>
      <c r="G19" s="55" t="s">
        <v>6276</v>
      </c>
      <c r="H19" s="55" t="s">
        <v>6239</v>
      </c>
      <c r="I19" s="55" t="s">
        <v>72</v>
      </c>
    </row>
    <row r="20" s="57" customFormat="true" ht="15.75" hidden="false" customHeight="true" outlineLevel="0" collapsed="false">
      <c r="A20" s="55" t="s">
        <v>142</v>
      </c>
      <c r="B20" s="55" t="s">
        <v>218</v>
      </c>
      <c r="C20" s="56" t="s">
        <v>6277</v>
      </c>
      <c r="D20" s="55" t="n">
        <v>1984</v>
      </c>
      <c r="E20" s="56" t="s">
        <v>592</v>
      </c>
      <c r="F20" s="55" t="s">
        <v>6278</v>
      </c>
      <c r="G20" s="55" t="s">
        <v>6279</v>
      </c>
      <c r="H20" s="55" t="s">
        <v>6229</v>
      </c>
      <c r="I20" s="55"/>
    </row>
    <row r="21" s="57" customFormat="true" ht="15.75" hidden="false" customHeight="true" outlineLevel="0" collapsed="false">
      <c r="A21" s="55" t="s">
        <v>147</v>
      </c>
      <c r="B21" s="55" t="s">
        <v>1909</v>
      </c>
      <c r="C21" s="56" t="s">
        <v>6280</v>
      </c>
      <c r="D21" s="55" t="n">
        <v>1973</v>
      </c>
      <c r="E21" s="56" t="s">
        <v>11</v>
      </c>
      <c r="F21" s="55" t="s">
        <v>6281</v>
      </c>
      <c r="G21" s="55" t="s">
        <v>6282</v>
      </c>
      <c r="H21" s="55" t="s">
        <v>6263</v>
      </c>
      <c r="I21" s="55" t="s">
        <v>65</v>
      </c>
    </row>
    <row r="22" s="57" customFormat="true" ht="15.75" hidden="false" customHeight="true" outlineLevel="0" collapsed="false">
      <c r="A22" s="55" t="s">
        <v>152</v>
      </c>
      <c r="B22" s="55" t="s">
        <v>5638</v>
      </c>
      <c r="C22" s="56" t="s">
        <v>6283</v>
      </c>
      <c r="D22" s="55" t="n">
        <v>1963</v>
      </c>
      <c r="E22" s="56" t="s">
        <v>253</v>
      </c>
      <c r="F22" s="55" t="s">
        <v>6284</v>
      </c>
      <c r="G22" s="55" t="s">
        <v>6285</v>
      </c>
      <c r="H22" s="55" t="s">
        <v>6286</v>
      </c>
      <c r="I22" s="55" t="s">
        <v>59</v>
      </c>
    </row>
    <row r="23" s="57" customFormat="true" ht="15.75" hidden="false" customHeight="true" outlineLevel="0" collapsed="false">
      <c r="A23" s="55" t="s">
        <v>157</v>
      </c>
      <c r="B23" s="55" t="s">
        <v>193</v>
      </c>
      <c r="C23" s="56" t="s">
        <v>6287</v>
      </c>
      <c r="D23" s="55" t="n">
        <v>1984</v>
      </c>
      <c r="E23" s="56" t="s">
        <v>11</v>
      </c>
      <c r="F23" s="55" t="s">
        <v>6288</v>
      </c>
      <c r="G23" s="55" t="s">
        <v>6289</v>
      </c>
      <c r="H23" s="55" t="s">
        <v>6229</v>
      </c>
      <c r="I23" s="55"/>
    </row>
    <row r="24" s="57" customFormat="true" ht="15.75" hidden="false" customHeight="true" outlineLevel="0" collapsed="false">
      <c r="A24" s="55" t="s">
        <v>163</v>
      </c>
      <c r="B24" s="55" t="s">
        <v>5362</v>
      </c>
      <c r="C24" s="56" t="s">
        <v>6290</v>
      </c>
      <c r="D24" s="55" t="n">
        <v>1974</v>
      </c>
      <c r="E24" s="56" t="s">
        <v>5067</v>
      </c>
      <c r="F24" s="55" t="s">
        <v>6291</v>
      </c>
      <c r="G24" s="55" t="s">
        <v>6292</v>
      </c>
      <c r="H24" s="55" t="s">
        <v>6263</v>
      </c>
      <c r="I24" s="55" t="s">
        <v>72</v>
      </c>
    </row>
    <row r="25" s="57" customFormat="true" ht="15.75" hidden="false" customHeight="true" outlineLevel="0" collapsed="false">
      <c r="A25" s="55" t="s">
        <v>168</v>
      </c>
      <c r="B25" s="55" t="s">
        <v>336</v>
      </c>
      <c r="C25" s="56" t="s">
        <v>6293</v>
      </c>
      <c r="D25" s="55" t="n">
        <v>1976</v>
      </c>
      <c r="E25" s="56" t="s">
        <v>11</v>
      </c>
      <c r="F25" s="55" t="s">
        <v>6294</v>
      </c>
      <c r="G25" s="55" t="s">
        <v>6295</v>
      </c>
      <c r="H25" s="55" t="s">
        <v>6263</v>
      </c>
      <c r="I25" s="55" t="s">
        <v>77</v>
      </c>
    </row>
    <row r="26" s="57" customFormat="true" ht="15.75" hidden="false" customHeight="true" outlineLevel="0" collapsed="false">
      <c r="A26" s="55" t="s">
        <v>173</v>
      </c>
      <c r="B26" s="55" t="s">
        <v>1017</v>
      </c>
      <c r="C26" s="56" t="s">
        <v>6296</v>
      </c>
      <c r="D26" s="55" t="n">
        <v>1989</v>
      </c>
      <c r="E26" s="56" t="s">
        <v>11</v>
      </c>
      <c r="F26" s="55" t="s">
        <v>6297</v>
      </c>
      <c r="G26" s="55" t="s">
        <v>6298</v>
      </c>
      <c r="H26" s="55" t="s">
        <v>6229</v>
      </c>
      <c r="I26" s="55"/>
    </row>
    <row r="27" s="57" customFormat="true" ht="15.75" hidden="false" customHeight="true" outlineLevel="0" collapsed="false">
      <c r="A27" s="55" t="s">
        <v>178</v>
      </c>
      <c r="B27" s="55" t="s">
        <v>5764</v>
      </c>
      <c r="C27" s="56" t="s">
        <v>6299</v>
      </c>
      <c r="D27" s="55" t="n">
        <v>1987</v>
      </c>
      <c r="E27" s="56" t="s">
        <v>101</v>
      </c>
      <c r="F27" s="55" t="s">
        <v>6300</v>
      </c>
      <c r="G27" s="55" t="s">
        <v>6301</v>
      </c>
      <c r="H27" s="55" t="s">
        <v>6229</v>
      </c>
      <c r="I27" s="55"/>
    </row>
    <row r="28" s="57" customFormat="true" ht="15.75" hidden="false" customHeight="true" outlineLevel="0" collapsed="false">
      <c r="A28" s="55" t="s">
        <v>183</v>
      </c>
      <c r="B28" s="55" t="s">
        <v>6302</v>
      </c>
      <c r="C28" s="56" t="s">
        <v>6303</v>
      </c>
      <c r="D28" s="55" t="n">
        <v>1977</v>
      </c>
      <c r="E28" s="56" t="s">
        <v>11</v>
      </c>
      <c r="F28" s="55" t="s">
        <v>6304</v>
      </c>
      <c r="G28" s="55" t="s">
        <v>6305</v>
      </c>
      <c r="H28" s="55" t="s">
        <v>6263</v>
      </c>
      <c r="I28" s="55" t="s">
        <v>83</v>
      </c>
    </row>
    <row r="29" s="57" customFormat="true" ht="15.75" hidden="false" customHeight="true" outlineLevel="0" collapsed="false">
      <c r="A29" s="55" t="s">
        <v>188</v>
      </c>
      <c r="B29" s="55" t="s">
        <v>6306</v>
      </c>
      <c r="C29" s="56" t="s">
        <v>6307</v>
      </c>
      <c r="D29" s="55" t="n">
        <v>1988</v>
      </c>
      <c r="E29" s="56" t="s">
        <v>928</v>
      </c>
      <c r="F29" s="55" t="s">
        <v>6308</v>
      </c>
      <c r="G29" s="55" t="s">
        <v>6309</v>
      </c>
      <c r="H29" s="55" t="s">
        <v>6229</v>
      </c>
      <c r="I29" s="55"/>
    </row>
    <row r="30" s="57" customFormat="true" ht="15.75" hidden="false" customHeight="true" outlineLevel="0" collapsed="false">
      <c r="A30" s="55" t="s">
        <v>193</v>
      </c>
      <c r="B30" s="55" t="s">
        <v>5990</v>
      </c>
      <c r="C30" s="56" t="s">
        <v>6310</v>
      </c>
      <c r="D30" s="55" t="n">
        <v>1984</v>
      </c>
      <c r="E30" s="56" t="s">
        <v>11</v>
      </c>
      <c r="F30" s="55" t="s">
        <v>6311</v>
      </c>
      <c r="G30" s="55" t="s">
        <v>6312</v>
      </c>
      <c r="H30" s="55" t="s">
        <v>6229</v>
      </c>
      <c r="I30" s="55"/>
    </row>
    <row r="31" s="57" customFormat="true" ht="15.75" hidden="false" customHeight="true" outlineLevel="0" collapsed="false">
      <c r="A31" s="55" t="s">
        <v>198</v>
      </c>
      <c r="B31" s="55" t="s">
        <v>1617</v>
      </c>
      <c r="C31" s="56" t="s">
        <v>6313</v>
      </c>
      <c r="D31" s="55" t="n">
        <v>1985</v>
      </c>
      <c r="E31" s="56" t="s">
        <v>592</v>
      </c>
      <c r="F31" s="55" t="s">
        <v>6314</v>
      </c>
      <c r="G31" s="55" t="s">
        <v>6315</v>
      </c>
      <c r="H31" s="55" t="s">
        <v>6229</v>
      </c>
      <c r="I31" s="55"/>
    </row>
    <row r="32" s="57" customFormat="true" ht="15.75" hidden="false" customHeight="true" outlineLevel="0" collapsed="false">
      <c r="A32" s="55" t="s">
        <v>203</v>
      </c>
      <c r="B32" s="55" t="s">
        <v>2099</v>
      </c>
      <c r="C32" s="56" t="s">
        <v>6316</v>
      </c>
      <c r="D32" s="55" t="n">
        <v>1995</v>
      </c>
      <c r="E32" s="56" t="s">
        <v>11</v>
      </c>
      <c r="F32" s="55" t="s">
        <v>6317</v>
      </c>
      <c r="G32" s="55" t="s">
        <v>6318</v>
      </c>
      <c r="H32" s="55" t="s">
        <v>6319</v>
      </c>
      <c r="I32" s="55" t="s">
        <v>59</v>
      </c>
    </row>
    <row r="33" s="57" customFormat="true" ht="15.75" hidden="false" customHeight="true" outlineLevel="0" collapsed="false">
      <c r="A33" s="55" t="s">
        <v>208</v>
      </c>
      <c r="B33" s="55" t="s">
        <v>711</v>
      </c>
      <c r="C33" s="56" t="s">
        <v>6320</v>
      </c>
      <c r="D33" s="55" t="n">
        <v>1977</v>
      </c>
      <c r="E33" s="56" t="s">
        <v>11</v>
      </c>
      <c r="F33" s="55" t="s">
        <v>6321</v>
      </c>
      <c r="G33" s="55" t="s">
        <v>6322</v>
      </c>
      <c r="H33" s="55" t="s">
        <v>6263</v>
      </c>
      <c r="I33" s="55" t="s">
        <v>88</v>
      </c>
    </row>
    <row r="34" s="57" customFormat="true" ht="15.75" hidden="false" customHeight="true" outlineLevel="0" collapsed="false">
      <c r="A34" s="55" t="s">
        <v>213</v>
      </c>
      <c r="B34" s="55" t="s">
        <v>751</v>
      </c>
      <c r="C34" s="56" t="s">
        <v>6323</v>
      </c>
      <c r="D34" s="55" t="n">
        <v>1996</v>
      </c>
      <c r="E34" s="56" t="s">
        <v>11</v>
      </c>
      <c r="F34" s="55" t="s">
        <v>6324</v>
      </c>
      <c r="G34" s="55" t="s">
        <v>6325</v>
      </c>
      <c r="H34" s="55" t="s">
        <v>6319</v>
      </c>
      <c r="I34" s="55" t="s">
        <v>65</v>
      </c>
    </row>
    <row r="35" s="57" customFormat="true" ht="15.75" hidden="false" customHeight="true" outlineLevel="0" collapsed="false">
      <c r="A35" s="55" t="s">
        <v>218</v>
      </c>
      <c r="B35" s="55" t="s">
        <v>6326</v>
      </c>
      <c r="C35" s="56" t="s">
        <v>6327</v>
      </c>
      <c r="D35" s="55" t="n">
        <v>1972</v>
      </c>
      <c r="E35" s="56" t="s">
        <v>11</v>
      </c>
      <c r="F35" s="55" t="s">
        <v>6328</v>
      </c>
      <c r="G35" s="55" t="s">
        <v>6329</v>
      </c>
      <c r="H35" s="55" t="s">
        <v>6239</v>
      </c>
      <c r="I35" s="55" t="s">
        <v>77</v>
      </c>
    </row>
    <row r="36" s="57" customFormat="true" ht="15.75" hidden="false" customHeight="true" outlineLevel="0" collapsed="false">
      <c r="A36" s="55" t="s">
        <v>223</v>
      </c>
      <c r="B36" s="55" t="s">
        <v>1317</v>
      </c>
      <c r="C36" s="56" t="s">
        <v>6330</v>
      </c>
      <c r="D36" s="55" t="n">
        <v>1973</v>
      </c>
      <c r="E36" s="56" t="s">
        <v>139</v>
      </c>
      <c r="F36" s="55" t="s">
        <v>6331</v>
      </c>
      <c r="G36" s="55" t="s">
        <v>6332</v>
      </c>
      <c r="H36" s="55" t="s">
        <v>6263</v>
      </c>
      <c r="I36" s="55" t="s">
        <v>93</v>
      </c>
    </row>
    <row r="37" s="57" customFormat="true" ht="15.75" hidden="false" customHeight="true" outlineLevel="0" collapsed="false">
      <c r="A37" s="55" t="s">
        <v>228</v>
      </c>
      <c r="B37" s="55" t="s">
        <v>5815</v>
      </c>
      <c r="C37" s="56" t="s">
        <v>6333</v>
      </c>
      <c r="D37" s="55" t="n">
        <v>1980</v>
      </c>
      <c r="E37" s="56" t="s">
        <v>11</v>
      </c>
      <c r="F37" s="55" t="s">
        <v>6334</v>
      </c>
      <c r="G37" s="55" t="s">
        <v>6335</v>
      </c>
      <c r="H37" s="55" t="s">
        <v>6229</v>
      </c>
      <c r="I37" s="55"/>
    </row>
    <row r="38" s="57" customFormat="true" ht="15.75" hidden="false" customHeight="true" outlineLevel="0" collapsed="false">
      <c r="A38" s="55" t="s">
        <v>233</v>
      </c>
      <c r="B38" s="55" t="s">
        <v>1453</v>
      </c>
      <c r="C38" s="56" t="s">
        <v>6336</v>
      </c>
      <c r="D38" s="55" t="n">
        <v>1981</v>
      </c>
      <c r="E38" s="56" t="s">
        <v>11</v>
      </c>
      <c r="F38" s="55" t="s">
        <v>6337</v>
      </c>
      <c r="G38" s="55" t="s">
        <v>6338</v>
      </c>
      <c r="H38" s="55" t="s">
        <v>6339</v>
      </c>
      <c r="I38" s="55" t="s">
        <v>59</v>
      </c>
    </row>
    <row r="39" s="57" customFormat="true" ht="15.75" hidden="false" customHeight="true" outlineLevel="0" collapsed="false">
      <c r="A39" s="55" t="s">
        <v>239</v>
      </c>
      <c r="B39" s="55" t="s">
        <v>5562</v>
      </c>
      <c r="C39" s="56" t="s">
        <v>6340</v>
      </c>
      <c r="D39" s="55" t="n">
        <v>1985</v>
      </c>
      <c r="E39" s="56" t="s">
        <v>1148</v>
      </c>
      <c r="F39" s="55" t="s">
        <v>6341</v>
      </c>
      <c r="G39" s="55" t="s">
        <v>6342</v>
      </c>
      <c r="H39" s="55" t="s">
        <v>6229</v>
      </c>
      <c r="I39" s="55"/>
    </row>
    <row r="40" s="57" customFormat="true" ht="15.75" hidden="false" customHeight="true" outlineLevel="0" collapsed="false">
      <c r="A40" s="55" t="s">
        <v>245</v>
      </c>
      <c r="B40" s="55" t="s">
        <v>1067</v>
      </c>
      <c r="C40" s="56" t="s">
        <v>6343</v>
      </c>
      <c r="D40" s="55" t="n">
        <v>1980</v>
      </c>
      <c r="E40" s="56" t="s">
        <v>11</v>
      </c>
      <c r="F40" s="55" t="s">
        <v>6344</v>
      </c>
      <c r="G40" s="55" t="s">
        <v>6345</v>
      </c>
      <c r="H40" s="55" t="s">
        <v>6229</v>
      </c>
      <c r="I40" s="55"/>
    </row>
    <row r="41" s="57" customFormat="true" ht="15.75" hidden="false" customHeight="true" outlineLevel="0" collapsed="false">
      <c r="A41" s="55" t="s">
        <v>250</v>
      </c>
      <c r="B41" s="55" t="s">
        <v>6000</v>
      </c>
      <c r="C41" s="56" t="s">
        <v>6346</v>
      </c>
      <c r="D41" s="55" t="n">
        <v>1991</v>
      </c>
      <c r="E41" s="56" t="s">
        <v>139</v>
      </c>
      <c r="F41" s="55" t="s">
        <v>6347</v>
      </c>
      <c r="G41" s="55" t="s">
        <v>6348</v>
      </c>
      <c r="H41" s="55" t="s">
        <v>6229</v>
      </c>
      <c r="I41" s="55"/>
    </row>
    <row r="42" s="57" customFormat="true" ht="15.75" hidden="false" customHeight="true" outlineLevel="0" collapsed="false">
      <c r="A42" s="55" t="s">
        <v>256</v>
      </c>
      <c r="B42" s="55" t="s">
        <v>331</v>
      </c>
      <c r="C42" s="56" t="s">
        <v>6349</v>
      </c>
      <c r="D42" s="55" t="n">
        <v>1961</v>
      </c>
      <c r="E42" s="56" t="s">
        <v>80</v>
      </c>
      <c r="F42" s="55" t="s">
        <v>6350</v>
      </c>
      <c r="G42" s="55" t="s">
        <v>6351</v>
      </c>
      <c r="H42" s="55" t="s">
        <v>6352</v>
      </c>
      <c r="I42" s="55" t="s">
        <v>59</v>
      </c>
    </row>
    <row r="43" s="57" customFormat="true" ht="15.75" hidden="false" customHeight="true" outlineLevel="0" collapsed="false">
      <c r="A43" s="55" t="s">
        <v>261</v>
      </c>
      <c r="B43" s="55" t="s">
        <v>6353</v>
      </c>
      <c r="C43" s="56" t="s">
        <v>6354</v>
      </c>
      <c r="D43" s="55" t="n">
        <v>1960</v>
      </c>
      <c r="E43" s="56" t="s">
        <v>139</v>
      </c>
      <c r="F43" s="55" t="s">
        <v>6355</v>
      </c>
      <c r="G43" s="55" t="s">
        <v>6356</v>
      </c>
      <c r="H43" s="55" t="s">
        <v>6352</v>
      </c>
      <c r="I43" s="55" t="s">
        <v>65</v>
      </c>
    </row>
    <row r="44" s="57" customFormat="true" ht="15.75" hidden="false" customHeight="true" outlineLevel="0" collapsed="false">
      <c r="A44" s="55" t="s">
        <v>266</v>
      </c>
      <c r="B44" s="55" t="s">
        <v>2094</v>
      </c>
      <c r="C44" s="56" t="s">
        <v>6357</v>
      </c>
      <c r="D44" s="55" t="n">
        <v>1964</v>
      </c>
      <c r="E44" s="56" t="s">
        <v>1831</v>
      </c>
      <c r="F44" s="55" t="s">
        <v>6358</v>
      </c>
      <c r="G44" s="55" t="s">
        <v>3614</v>
      </c>
      <c r="H44" s="55" t="s">
        <v>6286</v>
      </c>
      <c r="I44" s="55" t="s">
        <v>65</v>
      </c>
    </row>
    <row r="45" s="57" customFormat="true" ht="15.75" hidden="false" customHeight="true" outlineLevel="0" collapsed="false">
      <c r="A45" s="55" t="s">
        <v>271</v>
      </c>
      <c r="B45" s="55" t="s">
        <v>5689</v>
      </c>
      <c r="C45" s="56" t="s">
        <v>6359</v>
      </c>
      <c r="D45" s="55" t="n">
        <v>1967</v>
      </c>
      <c r="E45" s="56" t="s">
        <v>770</v>
      </c>
      <c r="F45" s="55" t="s">
        <v>6360</v>
      </c>
      <c r="G45" s="55" t="s">
        <v>6361</v>
      </c>
      <c r="H45" s="55" t="s">
        <v>6286</v>
      </c>
      <c r="I45" s="55" t="s">
        <v>72</v>
      </c>
    </row>
    <row r="46" s="57" customFormat="true" ht="15.75" hidden="false" customHeight="true" outlineLevel="0" collapsed="false">
      <c r="A46" s="55" t="s">
        <v>276</v>
      </c>
      <c r="B46" s="55" t="s">
        <v>962</v>
      </c>
      <c r="C46" s="56" t="s">
        <v>6362</v>
      </c>
      <c r="D46" s="55" t="n">
        <v>1989</v>
      </c>
      <c r="E46" s="56" t="s">
        <v>11</v>
      </c>
      <c r="F46" s="55" t="s">
        <v>6363</v>
      </c>
      <c r="G46" s="55" t="s">
        <v>3630</v>
      </c>
      <c r="H46" s="55" t="s">
        <v>6229</v>
      </c>
      <c r="I46" s="55"/>
    </row>
    <row r="47" s="57" customFormat="true" ht="15.75" hidden="false" customHeight="true" outlineLevel="0" collapsed="false">
      <c r="A47" s="55" t="s">
        <v>281</v>
      </c>
      <c r="B47" s="55" t="s">
        <v>1959</v>
      </c>
      <c r="C47" s="56" t="s">
        <v>6364</v>
      </c>
      <c r="D47" s="55" t="n">
        <v>1991</v>
      </c>
      <c r="E47" s="56" t="s">
        <v>139</v>
      </c>
      <c r="F47" s="55" t="s">
        <v>6365</v>
      </c>
      <c r="G47" s="55" t="s">
        <v>6366</v>
      </c>
      <c r="H47" s="55" t="s">
        <v>6229</v>
      </c>
      <c r="I47" s="55"/>
    </row>
    <row r="48" s="57" customFormat="true" ht="15.75" hidden="false" customHeight="true" outlineLevel="0" collapsed="false">
      <c r="A48" s="55" t="s">
        <v>286</v>
      </c>
      <c r="B48" s="55" t="s">
        <v>1012</v>
      </c>
      <c r="C48" s="56" t="s">
        <v>6367</v>
      </c>
      <c r="D48" s="55" t="n">
        <v>1974</v>
      </c>
      <c r="E48" s="56" t="s">
        <v>253</v>
      </c>
      <c r="F48" s="55" t="s">
        <v>6368</v>
      </c>
      <c r="G48" s="55" t="s">
        <v>6369</v>
      </c>
      <c r="H48" s="55" t="s">
        <v>6263</v>
      </c>
      <c r="I48" s="55" t="s">
        <v>98</v>
      </c>
    </row>
    <row r="49" s="57" customFormat="true" ht="15.75" hidden="false" customHeight="true" outlineLevel="0" collapsed="false">
      <c r="A49" s="55" t="s">
        <v>291</v>
      </c>
      <c r="B49" s="55" t="s">
        <v>6370</v>
      </c>
      <c r="C49" s="56" t="s">
        <v>6371</v>
      </c>
      <c r="D49" s="55" t="n">
        <v>1995</v>
      </c>
      <c r="E49" s="56" t="s">
        <v>11</v>
      </c>
      <c r="F49" s="55" t="s">
        <v>6372</v>
      </c>
      <c r="G49" s="55" t="s">
        <v>6373</v>
      </c>
      <c r="H49" s="55" t="s">
        <v>6319</v>
      </c>
      <c r="I49" s="55" t="s">
        <v>72</v>
      </c>
    </row>
    <row r="50" s="57" customFormat="true" ht="15.75" hidden="false" customHeight="true" outlineLevel="0" collapsed="false">
      <c r="A50" s="55" t="s">
        <v>296</v>
      </c>
      <c r="B50" s="55" t="s">
        <v>1944</v>
      </c>
      <c r="C50" s="56" t="s">
        <v>6374</v>
      </c>
      <c r="D50" s="55" t="n">
        <v>1990</v>
      </c>
      <c r="E50" s="56" t="s">
        <v>253</v>
      </c>
      <c r="F50" s="55" t="s">
        <v>6375</v>
      </c>
      <c r="G50" s="55" t="s">
        <v>6376</v>
      </c>
      <c r="H50" s="55" t="s">
        <v>6229</v>
      </c>
      <c r="I50" s="55"/>
    </row>
    <row r="51" s="57" customFormat="true" ht="15.75" hidden="false" customHeight="true" outlineLevel="0" collapsed="false">
      <c r="A51" s="55" t="s">
        <v>301</v>
      </c>
      <c r="B51" s="55" t="s">
        <v>1666</v>
      </c>
      <c r="C51" s="56" t="s">
        <v>6377</v>
      </c>
      <c r="D51" s="55" t="n">
        <v>1985</v>
      </c>
      <c r="E51" s="56" t="s">
        <v>80</v>
      </c>
      <c r="F51" s="55" t="s">
        <v>6378</v>
      </c>
      <c r="G51" s="55" t="s">
        <v>6379</v>
      </c>
      <c r="H51" s="55" t="s">
        <v>6256</v>
      </c>
      <c r="I51" s="55"/>
    </row>
    <row r="52" s="57" customFormat="true" ht="15.75" hidden="false" customHeight="true" outlineLevel="0" collapsed="false">
      <c r="A52" s="55" t="s">
        <v>306</v>
      </c>
      <c r="B52" s="55" t="s">
        <v>59</v>
      </c>
      <c r="C52" s="56" t="s">
        <v>6380</v>
      </c>
      <c r="D52" s="55" t="n">
        <v>1975</v>
      </c>
      <c r="E52" s="56" t="s">
        <v>139</v>
      </c>
      <c r="F52" s="55" t="s">
        <v>6381</v>
      </c>
      <c r="G52" s="55" t="s">
        <v>6382</v>
      </c>
      <c r="H52" s="55" t="s">
        <v>6383</v>
      </c>
      <c r="I52" s="55" t="s">
        <v>59</v>
      </c>
    </row>
    <row r="53" s="57" customFormat="true" ht="15.75" hidden="false" customHeight="true" outlineLevel="0" collapsed="false">
      <c r="A53" s="55" t="s">
        <v>311</v>
      </c>
      <c r="B53" s="55" t="s">
        <v>2054</v>
      </c>
      <c r="C53" s="56" t="s">
        <v>6384</v>
      </c>
      <c r="D53" s="55" t="n">
        <v>1979</v>
      </c>
      <c r="E53" s="56" t="s">
        <v>11</v>
      </c>
      <c r="F53" s="55" t="s">
        <v>6385</v>
      </c>
      <c r="G53" s="55" t="s">
        <v>6386</v>
      </c>
      <c r="H53" s="55" t="s">
        <v>6229</v>
      </c>
      <c r="I53" s="55"/>
    </row>
    <row r="54" s="57" customFormat="true" ht="15.75" hidden="false" customHeight="true" outlineLevel="0" collapsed="false">
      <c r="A54" s="55" t="s">
        <v>316</v>
      </c>
      <c r="B54" s="55" t="s">
        <v>670</v>
      </c>
      <c r="C54" s="56" t="s">
        <v>6387</v>
      </c>
      <c r="D54" s="55" t="n">
        <v>1969</v>
      </c>
      <c r="E54" s="56" t="s">
        <v>11</v>
      </c>
      <c r="F54" s="55" t="s">
        <v>6388</v>
      </c>
      <c r="G54" s="55" t="s">
        <v>6389</v>
      </c>
      <c r="H54" s="55" t="s">
        <v>6239</v>
      </c>
      <c r="I54" s="55" t="s">
        <v>83</v>
      </c>
    </row>
    <row r="55" s="57" customFormat="true" ht="15.75" hidden="false" customHeight="true" outlineLevel="0" collapsed="false">
      <c r="A55" s="55" t="s">
        <v>321</v>
      </c>
      <c r="B55" s="55" t="s">
        <v>2231</v>
      </c>
      <c r="C55" s="56" t="s">
        <v>6390</v>
      </c>
      <c r="D55" s="55" t="n">
        <v>1960</v>
      </c>
      <c r="E55" s="56" t="s">
        <v>2638</v>
      </c>
      <c r="F55" s="55" t="s">
        <v>6391</v>
      </c>
      <c r="G55" s="55" t="s">
        <v>6392</v>
      </c>
      <c r="H55" s="55" t="s">
        <v>6352</v>
      </c>
      <c r="I55" s="55" t="s">
        <v>72</v>
      </c>
    </row>
    <row r="56" s="57" customFormat="true" ht="15.75" hidden="false" customHeight="true" outlineLevel="0" collapsed="false">
      <c r="A56" s="55" t="s">
        <v>326</v>
      </c>
      <c r="B56" s="55" t="s">
        <v>2236</v>
      </c>
      <c r="C56" s="56" t="s">
        <v>6393</v>
      </c>
      <c r="D56" s="55" t="n">
        <v>1980</v>
      </c>
      <c r="E56" s="56" t="s">
        <v>11</v>
      </c>
      <c r="F56" s="55" t="s">
        <v>6394</v>
      </c>
      <c r="G56" s="55" t="s">
        <v>6395</v>
      </c>
      <c r="H56" s="55" t="s">
        <v>6229</v>
      </c>
      <c r="I56" s="55"/>
    </row>
    <row r="57" s="57" customFormat="true" ht="15.75" hidden="false" customHeight="true" outlineLevel="0" collapsed="false">
      <c r="A57" s="55" t="s">
        <v>331</v>
      </c>
      <c r="B57" s="55" t="s">
        <v>1232</v>
      </c>
      <c r="C57" s="56" t="s">
        <v>6396</v>
      </c>
      <c r="D57" s="55" t="n">
        <v>1961</v>
      </c>
      <c r="E57" s="56" t="s">
        <v>11</v>
      </c>
      <c r="F57" s="55" t="s">
        <v>6397</v>
      </c>
      <c r="G57" s="55" t="s">
        <v>6398</v>
      </c>
      <c r="H57" s="55" t="s">
        <v>6352</v>
      </c>
      <c r="I57" s="55" t="s">
        <v>77</v>
      </c>
    </row>
    <row r="58" s="57" customFormat="true" ht="15.75" hidden="false" customHeight="true" outlineLevel="0" collapsed="false">
      <c r="A58" s="55" t="s">
        <v>336</v>
      </c>
      <c r="B58" s="55" t="s">
        <v>1463</v>
      </c>
      <c r="C58" s="56" t="s">
        <v>6399</v>
      </c>
      <c r="D58" s="55" t="n">
        <v>1983</v>
      </c>
      <c r="E58" s="56" t="s">
        <v>11</v>
      </c>
      <c r="F58" s="55" t="s">
        <v>6400</v>
      </c>
      <c r="G58" s="55" t="s">
        <v>6401</v>
      </c>
      <c r="H58" s="55" t="s">
        <v>6229</v>
      </c>
      <c r="I58" s="55"/>
    </row>
    <row r="59" s="57" customFormat="true" ht="15.75" hidden="false" customHeight="true" outlineLevel="0" collapsed="false">
      <c r="A59" s="55" t="s">
        <v>341</v>
      </c>
      <c r="B59" s="55" t="s">
        <v>2666</v>
      </c>
      <c r="C59" s="56" t="s">
        <v>6402</v>
      </c>
      <c r="D59" s="55" t="n">
        <v>1990</v>
      </c>
      <c r="E59" s="56" t="s">
        <v>2638</v>
      </c>
      <c r="F59" s="55" t="s">
        <v>6403</v>
      </c>
      <c r="G59" s="55" t="s">
        <v>6404</v>
      </c>
      <c r="H59" s="55" t="s">
        <v>6256</v>
      </c>
      <c r="I59" s="55"/>
    </row>
    <row r="60" s="57" customFormat="true" ht="15.75" hidden="false" customHeight="true" outlineLevel="0" collapsed="false">
      <c r="A60" s="55" t="s">
        <v>346</v>
      </c>
      <c r="B60" s="55" t="s">
        <v>1899</v>
      </c>
      <c r="C60" s="56" t="s">
        <v>6405</v>
      </c>
      <c r="D60" s="55" t="n">
        <v>1985</v>
      </c>
      <c r="E60" s="56" t="s">
        <v>253</v>
      </c>
      <c r="F60" s="55" t="s">
        <v>6406</v>
      </c>
      <c r="G60" s="55" t="s">
        <v>6407</v>
      </c>
      <c r="H60" s="55" t="s">
        <v>6229</v>
      </c>
      <c r="I60" s="55"/>
    </row>
    <row r="61" s="57" customFormat="true" ht="15.75" hidden="false" customHeight="true" outlineLevel="0" collapsed="false">
      <c r="A61" s="55" t="s">
        <v>351</v>
      </c>
      <c r="B61" s="55" t="s">
        <v>2044</v>
      </c>
      <c r="C61" s="56" t="s">
        <v>6408</v>
      </c>
      <c r="D61" s="55" t="n">
        <v>1971</v>
      </c>
      <c r="E61" s="56" t="s">
        <v>253</v>
      </c>
      <c r="F61" s="55" t="s">
        <v>6409</v>
      </c>
      <c r="G61" s="55" t="s">
        <v>6410</v>
      </c>
      <c r="H61" s="55" t="s">
        <v>6239</v>
      </c>
      <c r="I61" s="55" t="s">
        <v>88</v>
      </c>
    </row>
    <row r="62" s="57" customFormat="true" ht="15.75" hidden="false" customHeight="true" outlineLevel="0" collapsed="false">
      <c r="A62" s="55" t="s">
        <v>356</v>
      </c>
      <c r="B62" s="55" t="s">
        <v>157</v>
      </c>
      <c r="C62" s="56" t="s">
        <v>6411</v>
      </c>
      <c r="D62" s="55" t="n">
        <v>1976</v>
      </c>
      <c r="E62" s="56" t="s">
        <v>11</v>
      </c>
      <c r="F62" s="55" t="s">
        <v>6412</v>
      </c>
      <c r="G62" s="55" t="s">
        <v>6413</v>
      </c>
      <c r="H62" s="55" t="s">
        <v>6263</v>
      </c>
      <c r="I62" s="55" t="s">
        <v>104</v>
      </c>
    </row>
    <row r="63" s="57" customFormat="true" ht="15.75" hidden="false" customHeight="true" outlineLevel="0" collapsed="false">
      <c r="A63" s="55" t="s">
        <v>361</v>
      </c>
      <c r="B63" s="55" t="s">
        <v>1062</v>
      </c>
      <c r="C63" s="56" t="s">
        <v>6414</v>
      </c>
      <c r="D63" s="55" t="n">
        <v>1988</v>
      </c>
      <c r="E63" s="56" t="s">
        <v>11</v>
      </c>
      <c r="F63" s="55" t="s">
        <v>6415</v>
      </c>
      <c r="G63" s="55" t="s">
        <v>6416</v>
      </c>
      <c r="H63" s="55" t="s">
        <v>6229</v>
      </c>
      <c r="I63" s="55"/>
    </row>
    <row r="64" s="57" customFormat="true" ht="15.75" hidden="false" customHeight="true" outlineLevel="0" collapsed="false">
      <c r="A64" s="55" t="s">
        <v>366</v>
      </c>
      <c r="B64" s="55" t="s">
        <v>1242</v>
      </c>
      <c r="C64" s="56" t="s">
        <v>6417</v>
      </c>
      <c r="D64" s="55" t="n">
        <v>1988</v>
      </c>
      <c r="E64" s="56" t="s">
        <v>11</v>
      </c>
      <c r="F64" s="55" t="s">
        <v>6418</v>
      </c>
      <c r="G64" s="55" t="s">
        <v>6419</v>
      </c>
      <c r="H64" s="55" t="s">
        <v>6229</v>
      </c>
      <c r="I64" s="55"/>
    </row>
    <row r="65" s="57" customFormat="true" ht="15.75" hidden="false" customHeight="true" outlineLevel="0" collapsed="false">
      <c r="A65" s="55" t="s">
        <v>371</v>
      </c>
      <c r="B65" s="55" t="s">
        <v>1292</v>
      </c>
      <c r="C65" s="56" t="s">
        <v>6420</v>
      </c>
      <c r="D65" s="55" t="n">
        <v>1983</v>
      </c>
      <c r="E65" s="56" t="s">
        <v>11</v>
      </c>
      <c r="F65" s="55" t="s">
        <v>6421</v>
      </c>
      <c r="G65" s="55" t="s">
        <v>6422</v>
      </c>
      <c r="H65" s="55" t="s">
        <v>6229</v>
      </c>
      <c r="I65" s="55"/>
    </row>
    <row r="66" s="57" customFormat="true" ht="15.75" hidden="false" customHeight="true" outlineLevel="0" collapsed="false">
      <c r="A66" s="55" t="s">
        <v>376</v>
      </c>
      <c r="B66" s="55" t="s">
        <v>1186</v>
      </c>
      <c r="C66" s="56" t="s">
        <v>6423</v>
      </c>
      <c r="D66" s="55" t="n">
        <v>1967</v>
      </c>
      <c r="E66" s="56" t="s">
        <v>592</v>
      </c>
      <c r="F66" s="55" t="s">
        <v>6424</v>
      </c>
      <c r="G66" s="55" t="s">
        <v>6425</v>
      </c>
      <c r="H66" s="55" t="s">
        <v>6286</v>
      </c>
      <c r="I66" s="55" t="s">
        <v>77</v>
      </c>
    </row>
    <row r="67" s="57" customFormat="true" ht="15.75" hidden="false" customHeight="true" outlineLevel="0" collapsed="false">
      <c r="A67" s="55" t="s">
        <v>381</v>
      </c>
      <c r="B67" s="55" t="s">
        <v>1753</v>
      </c>
      <c r="C67" s="56" t="s">
        <v>6426</v>
      </c>
      <c r="D67" s="55" t="n">
        <v>1975</v>
      </c>
      <c r="E67" s="56" t="s">
        <v>770</v>
      </c>
      <c r="F67" s="55" t="s">
        <v>6427</v>
      </c>
      <c r="G67" s="55" t="s">
        <v>6428</v>
      </c>
      <c r="H67" s="55" t="s">
        <v>6263</v>
      </c>
      <c r="I67" s="55" t="s">
        <v>109</v>
      </c>
    </row>
    <row r="68" s="57" customFormat="true" ht="15.75" hidden="false" customHeight="true" outlineLevel="0" collapsed="false">
      <c r="A68" s="55" t="s">
        <v>386</v>
      </c>
      <c r="B68" s="55" t="s">
        <v>1217</v>
      </c>
      <c r="C68" s="56" t="s">
        <v>6429</v>
      </c>
      <c r="D68" s="55" t="n">
        <v>1986</v>
      </c>
      <c r="E68" s="56" t="s">
        <v>11</v>
      </c>
      <c r="F68" s="55" t="s">
        <v>6430</v>
      </c>
      <c r="G68" s="55" t="s">
        <v>6431</v>
      </c>
      <c r="H68" s="55" t="s">
        <v>6229</v>
      </c>
      <c r="I68" s="55"/>
    </row>
    <row r="69" s="57" customFormat="true" ht="15.75" hidden="false" customHeight="true" outlineLevel="0" collapsed="false">
      <c r="A69" s="55" t="s">
        <v>391</v>
      </c>
      <c r="B69" s="55" t="s">
        <v>6432</v>
      </c>
      <c r="C69" s="56" t="s">
        <v>6433</v>
      </c>
      <c r="D69" s="55" t="n">
        <v>1962</v>
      </c>
      <c r="E69" s="56" t="s">
        <v>11</v>
      </c>
      <c r="F69" s="55" t="s">
        <v>6434</v>
      </c>
      <c r="G69" s="55" t="s">
        <v>6435</v>
      </c>
      <c r="H69" s="55" t="s">
        <v>6352</v>
      </c>
      <c r="I69" s="55" t="s">
        <v>83</v>
      </c>
    </row>
    <row r="70" s="57" customFormat="true" ht="15.75" hidden="false" customHeight="true" outlineLevel="0" collapsed="false">
      <c r="A70" s="55" t="s">
        <v>396</v>
      </c>
      <c r="B70" s="55" t="s">
        <v>5392</v>
      </c>
      <c r="C70" s="56" t="s">
        <v>6436</v>
      </c>
      <c r="D70" s="55" t="n">
        <v>1980</v>
      </c>
      <c r="E70" s="56" t="s">
        <v>5067</v>
      </c>
      <c r="F70" s="55" t="s">
        <v>6437</v>
      </c>
      <c r="G70" s="55" t="s">
        <v>6438</v>
      </c>
      <c r="H70" s="55" t="s">
        <v>6229</v>
      </c>
      <c r="I70" s="55"/>
    </row>
    <row r="71" s="57" customFormat="true" ht="15.75" hidden="false" customHeight="true" outlineLevel="0" collapsed="false">
      <c r="A71" s="55" t="s">
        <v>401</v>
      </c>
      <c r="B71" s="55" t="s">
        <v>6439</v>
      </c>
      <c r="C71" s="56" t="s">
        <v>6440</v>
      </c>
      <c r="D71" s="55" t="n">
        <v>1969</v>
      </c>
      <c r="E71" s="56" t="s">
        <v>3256</v>
      </c>
      <c r="F71" s="55" t="s">
        <v>6441</v>
      </c>
      <c r="G71" s="55" t="s">
        <v>6442</v>
      </c>
      <c r="H71" s="55" t="s">
        <v>6239</v>
      </c>
      <c r="I71" s="55" t="s">
        <v>93</v>
      </c>
    </row>
    <row r="72" s="57" customFormat="true" ht="15.75" hidden="false" customHeight="true" outlineLevel="0" collapsed="false">
      <c r="A72" s="55" t="s">
        <v>406</v>
      </c>
      <c r="B72" s="55" t="s">
        <v>640</v>
      </c>
      <c r="C72" s="56" t="s">
        <v>6443</v>
      </c>
      <c r="D72" s="55" t="n">
        <v>1989</v>
      </c>
      <c r="E72" s="56" t="s">
        <v>11</v>
      </c>
      <c r="F72" s="55" t="s">
        <v>6444</v>
      </c>
      <c r="G72" s="55" t="s">
        <v>6445</v>
      </c>
      <c r="H72" s="55" t="s">
        <v>6229</v>
      </c>
      <c r="I72" s="55"/>
    </row>
    <row r="73" s="57" customFormat="true" ht="15.75" hidden="false" customHeight="true" outlineLevel="0" collapsed="false">
      <c r="A73" s="55" t="s">
        <v>412</v>
      </c>
      <c r="B73" s="55" t="s">
        <v>6446</v>
      </c>
      <c r="C73" s="56" t="s">
        <v>6447</v>
      </c>
      <c r="D73" s="55" t="n">
        <v>1977</v>
      </c>
      <c r="E73" s="56" t="s">
        <v>11</v>
      </c>
      <c r="F73" s="55" t="s">
        <v>6448</v>
      </c>
      <c r="G73" s="55" t="s">
        <v>6449</v>
      </c>
      <c r="H73" s="55" t="s">
        <v>6263</v>
      </c>
      <c r="I73" s="55" t="s">
        <v>114</v>
      </c>
    </row>
    <row r="74" s="57" customFormat="true" ht="15.75" hidden="false" customHeight="true" outlineLevel="0" collapsed="false">
      <c r="A74" s="55" t="s">
        <v>417</v>
      </c>
      <c r="B74" s="55" t="s">
        <v>5372</v>
      </c>
      <c r="C74" s="56" t="s">
        <v>6450</v>
      </c>
      <c r="D74" s="55" t="n">
        <v>1984</v>
      </c>
      <c r="E74" s="56" t="s">
        <v>11</v>
      </c>
      <c r="F74" s="55" t="s">
        <v>6451</v>
      </c>
      <c r="G74" s="55" t="s">
        <v>6452</v>
      </c>
      <c r="H74" s="55" t="s">
        <v>6256</v>
      </c>
      <c r="I74" s="55"/>
    </row>
    <row r="75" s="57" customFormat="true" ht="15.75" hidden="false" customHeight="true" outlineLevel="0" collapsed="false">
      <c r="A75" s="55" t="s">
        <v>422</v>
      </c>
      <c r="B75" s="55" t="s">
        <v>2404</v>
      </c>
      <c r="C75" s="56" t="s">
        <v>6057</v>
      </c>
      <c r="D75" s="55" t="n">
        <v>1984</v>
      </c>
      <c r="E75" s="56" t="s">
        <v>3753</v>
      </c>
      <c r="F75" s="55" t="s">
        <v>6453</v>
      </c>
      <c r="G75" s="55" t="s">
        <v>6454</v>
      </c>
      <c r="H75" s="55" t="s">
        <v>6229</v>
      </c>
      <c r="I75" s="55"/>
    </row>
    <row r="76" s="57" customFormat="true" ht="15.75" hidden="false" customHeight="true" outlineLevel="0" collapsed="false">
      <c r="A76" s="55" t="s">
        <v>428</v>
      </c>
      <c r="B76" s="55" t="s">
        <v>1026</v>
      </c>
      <c r="C76" s="56" t="s">
        <v>6455</v>
      </c>
      <c r="D76" s="55" t="n">
        <v>1982</v>
      </c>
      <c r="E76" s="56" t="s">
        <v>11</v>
      </c>
      <c r="F76" s="55" t="s">
        <v>6456</v>
      </c>
      <c r="G76" s="55" t="s">
        <v>6457</v>
      </c>
      <c r="H76" s="55" t="s">
        <v>6229</v>
      </c>
      <c r="I76" s="55"/>
    </row>
    <row r="77" s="57" customFormat="true" ht="15.75" hidden="false" customHeight="true" outlineLevel="0" collapsed="false">
      <c r="A77" s="55" t="s">
        <v>433</v>
      </c>
      <c r="B77" s="55" t="s">
        <v>1632</v>
      </c>
      <c r="C77" s="56" t="s">
        <v>6458</v>
      </c>
      <c r="D77" s="55" t="n">
        <v>1991</v>
      </c>
      <c r="E77" s="56" t="s">
        <v>11</v>
      </c>
      <c r="F77" s="55" t="s">
        <v>6459</v>
      </c>
      <c r="G77" s="55" t="s">
        <v>6460</v>
      </c>
      <c r="H77" s="55" t="s">
        <v>6229</v>
      </c>
      <c r="I77" s="55"/>
    </row>
    <row r="78" s="57" customFormat="true" ht="15.75" hidden="false" customHeight="true" outlineLevel="0" collapsed="false">
      <c r="A78" s="55" t="s">
        <v>438</v>
      </c>
      <c r="B78" s="55" t="s">
        <v>6461</v>
      </c>
      <c r="C78" s="56" t="s">
        <v>6462</v>
      </c>
      <c r="D78" s="55" t="n">
        <v>1974</v>
      </c>
      <c r="E78" s="56" t="s">
        <v>101</v>
      </c>
      <c r="F78" s="55" t="s">
        <v>6463</v>
      </c>
      <c r="G78" s="55" t="s">
        <v>6464</v>
      </c>
      <c r="H78" s="55" t="s">
        <v>6263</v>
      </c>
      <c r="I78" s="55" t="s">
        <v>119</v>
      </c>
    </row>
    <row r="79" s="57" customFormat="true" ht="15.75" hidden="false" customHeight="true" outlineLevel="0" collapsed="false">
      <c r="A79" s="55" t="s">
        <v>443</v>
      </c>
      <c r="B79" s="55" t="s">
        <v>2201</v>
      </c>
      <c r="C79" s="56" t="s">
        <v>6465</v>
      </c>
      <c r="D79" s="55" t="n">
        <v>1954</v>
      </c>
      <c r="E79" s="56" t="s">
        <v>770</v>
      </c>
      <c r="F79" s="55" t="s">
        <v>6466</v>
      </c>
      <c r="G79" s="55" t="s">
        <v>6467</v>
      </c>
      <c r="H79" s="55" t="s">
        <v>6468</v>
      </c>
      <c r="I79" s="55" t="s">
        <v>59</v>
      </c>
    </row>
    <row r="80" s="57" customFormat="true" ht="15.75" hidden="false" customHeight="true" outlineLevel="0" collapsed="false">
      <c r="A80" s="55" t="s">
        <v>448</v>
      </c>
      <c r="B80" s="55" t="s">
        <v>947</v>
      </c>
      <c r="C80" s="56" t="s">
        <v>6469</v>
      </c>
      <c r="D80" s="55" t="n">
        <v>1984</v>
      </c>
      <c r="E80" s="56" t="s">
        <v>80</v>
      </c>
      <c r="F80" s="55" t="s">
        <v>6470</v>
      </c>
      <c r="G80" s="55" t="s">
        <v>6471</v>
      </c>
      <c r="H80" s="55" t="s">
        <v>6229</v>
      </c>
      <c r="I80" s="55"/>
    </row>
    <row r="81" s="57" customFormat="true" ht="15.75" hidden="false" customHeight="true" outlineLevel="0" collapsed="false">
      <c r="A81" s="55" t="s">
        <v>453</v>
      </c>
      <c r="B81" s="55" t="s">
        <v>5542</v>
      </c>
      <c r="C81" s="56" t="s">
        <v>6472</v>
      </c>
      <c r="D81" s="55" t="n">
        <v>1985</v>
      </c>
      <c r="E81" s="56" t="s">
        <v>11</v>
      </c>
      <c r="F81" s="55" t="s">
        <v>6473</v>
      </c>
      <c r="G81" s="55" t="s">
        <v>6474</v>
      </c>
      <c r="H81" s="55" t="s">
        <v>6229</v>
      </c>
      <c r="I81" s="55"/>
    </row>
    <row r="82" s="57" customFormat="true" ht="15.75" hidden="false" customHeight="true" outlineLevel="0" collapsed="false">
      <c r="A82" s="55" t="s">
        <v>458</v>
      </c>
      <c r="B82" s="55" t="s">
        <v>6475</v>
      </c>
      <c r="C82" s="56" t="s">
        <v>6476</v>
      </c>
      <c r="D82" s="55" t="n">
        <v>1980</v>
      </c>
      <c r="E82" s="56" t="s">
        <v>253</v>
      </c>
      <c r="F82" s="55" t="s">
        <v>6477</v>
      </c>
      <c r="G82" s="55" t="s">
        <v>6478</v>
      </c>
      <c r="H82" s="55" t="s">
        <v>6229</v>
      </c>
      <c r="I82" s="55"/>
    </row>
    <row r="83" s="57" customFormat="true" ht="15.75" hidden="false" customHeight="true" outlineLevel="0" collapsed="false">
      <c r="A83" s="55" t="s">
        <v>463</v>
      </c>
      <c r="B83" s="55" t="s">
        <v>361</v>
      </c>
      <c r="C83" s="56" t="s">
        <v>6479</v>
      </c>
      <c r="D83" s="55" t="n">
        <v>1983</v>
      </c>
      <c r="E83" s="56" t="s">
        <v>592</v>
      </c>
      <c r="F83" s="55" t="s">
        <v>6480</v>
      </c>
      <c r="G83" s="55" t="s">
        <v>6481</v>
      </c>
      <c r="H83" s="55" t="s">
        <v>6229</v>
      </c>
      <c r="I83" s="55"/>
    </row>
    <row r="84" s="57" customFormat="true" ht="15.75" hidden="false" customHeight="true" outlineLevel="0" collapsed="false">
      <c r="A84" s="55" t="s">
        <v>468</v>
      </c>
      <c r="B84" s="55" t="s">
        <v>2601</v>
      </c>
      <c r="C84" s="56" t="s">
        <v>6482</v>
      </c>
      <c r="D84" s="55" t="n">
        <v>1975</v>
      </c>
      <c r="E84" s="56" t="s">
        <v>11</v>
      </c>
      <c r="F84" s="55" t="s">
        <v>6483</v>
      </c>
      <c r="G84" s="55" t="s">
        <v>6484</v>
      </c>
      <c r="H84" s="55" t="s">
        <v>6263</v>
      </c>
      <c r="I84" s="55" t="s">
        <v>124</v>
      </c>
    </row>
    <row r="85" s="57" customFormat="true" ht="15.75" hidden="false" customHeight="true" outlineLevel="0" collapsed="false">
      <c r="A85" s="55" t="s">
        <v>473</v>
      </c>
      <c r="B85" s="55" t="s">
        <v>2511</v>
      </c>
      <c r="C85" s="56" t="s">
        <v>6485</v>
      </c>
      <c r="D85" s="55" t="n">
        <v>1955</v>
      </c>
      <c r="E85" s="56" t="s">
        <v>2627</v>
      </c>
      <c r="F85" s="55" t="s">
        <v>6486</v>
      </c>
      <c r="G85" s="55" t="s">
        <v>6487</v>
      </c>
      <c r="H85" s="55" t="s">
        <v>6468</v>
      </c>
      <c r="I85" s="55" t="s">
        <v>65</v>
      </c>
    </row>
    <row r="86" s="57" customFormat="true" ht="15.75" hidden="false" customHeight="true" outlineLevel="0" collapsed="false">
      <c r="A86" s="55" t="s">
        <v>478</v>
      </c>
      <c r="B86" s="55" t="s">
        <v>2551</v>
      </c>
      <c r="C86" s="56" t="s">
        <v>6488</v>
      </c>
      <c r="D86" s="55" t="n">
        <v>1994</v>
      </c>
      <c r="E86" s="56" t="s">
        <v>11</v>
      </c>
      <c r="F86" s="55" t="s">
        <v>6489</v>
      </c>
      <c r="G86" s="55" t="s">
        <v>6490</v>
      </c>
      <c r="H86" s="55" t="s">
        <v>6256</v>
      </c>
      <c r="I86" s="55"/>
    </row>
    <row r="87" s="57" customFormat="true" ht="15.75" hidden="false" customHeight="true" outlineLevel="0" collapsed="false">
      <c r="A87" s="55" t="s">
        <v>483</v>
      </c>
      <c r="B87" s="55" t="s">
        <v>2566</v>
      </c>
      <c r="C87" s="56" t="s">
        <v>6491</v>
      </c>
      <c r="D87" s="55" t="n">
        <v>1991</v>
      </c>
      <c r="E87" s="56" t="s">
        <v>928</v>
      </c>
      <c r="F87" s="55" t="s">
        <v>6492</v>
      </c>
      <c r="G87" s="55" t="s">
        <v>6493</v>
      </c>
      <c r="H87" s="55" t="s">
        <v>6229</v>
      </c>
      <c r="I87" s="55"/>
    </row>
    <row r="88" s="57" customFormat="true" ht="15.75" hidden="false" customHeight="true" outlineLevel="0" collapsed="false">
      <c r="A88" s="55" t="s">
        <v>489</v>
      </c>
      <c r="B88" s="55" t="s">
        <v>2034</v>
      </c>
      <c r="C88" s="56" t="s">
        <v>6494</v>
      </c>
      <c r="D88" s="55" t="n">
        <v>1969</v>
      </c>
      <c r="E88" s="56" t="s">
        <v>928</v>
      </c>
      <c r="F88" s="55" t="s">
        <v>6495</v>
      </c>
      <c r="G88" s="55" t="s">
        <v>6496</v>
      </c>
      <c r="H88" s="55" t="s">
        <v>6239</v>
      </c>
      <c r="I88" s="55" t="s">
        <v>98</v>
      </c>
    </row>
    <row r="89" s="57" customFormat="true" ht="15.75" hidden="false" customHeight="true" outlineLevel="0" collapsed="false">
      <c r="A89" s="55" t="s">
        <v>494</v>
      </c>
      <c r="B89" s="55" t="s">
        <v>2369</v>
      </c>
      <c r="C89" s="56" t="s">
        <v>6497</v>
      </c>
      <c r="D89" s="55" t="n">
        <v>1982</v>
      </c>
      <c r="E89" s="56" t="s">
        <v>11</v>
      </c>
      <c r="F89" s="55" t="s">
        <v>6498</v>
      </c>
      <c r="G89" s="55" t="s">
        <v>6499</v>
      </c>
      <c r="H89" s="55" t="s">
        <v>6229</v>
      </c>
      <c r="I89" s="55"/>
    </row>
    <row r="90" s="57" customFormat="true" ht="15.75" hidden="false" customHeight="true" outlineLevel="0" collapsed="false">
      <c r="A90" s="55" t="s">
        <v>499</v>
      </c>
      <c r="B90" s="55" t="s">
        <v>5337</v>
      </c>
      <c r="C90" s="56" t="s">
        <v>6500</v>
      </c>
      <c r="D90" s="55" t="n">
        <v>1990</v>
      </c>
      <c r="E90" s="56" t="s">
        <v>934</v>
      </c>
      <c r="F90" s="55" t="s">
        <v>6501</v>
      </c>
      <c r="G90" s="55" t="s">
        <v>6502</v>
      </c>
      <c r="H90" s="55" t="s">
        <v>6229</v>
      </c>
      <c r="I90" s="55"/>
    </row>
    <row r="91" s="57" customFormat="true" ht="15.75" hidden="false" customHeight="true" outlineLevel="0" collapsed="false">
      <c r="A91" s="55" t="s">
        <v>504</v>
      </c>
      <c r="B91" s="55" t="s">
        <v>5643</v>
      </c>
      <c r="C91" s="56" t="s">
        <v>6503</v>
      </c>
      <c r="D91" s="55" t="n">
        <v>1977</v>
      </c>
      <c r="E91" s="56" t="s">
        <v>11</v>
      </c>
      <c r="F91" s="55" t="s">
        <v>6504</v>
      </c>
      <c r="G91" s="55" t="s">
        <v>6505</v>
      </c>
      <c r="H91" s="55" t="s">
        <v>6263</v>
      </c>
      <c r="I91" s="55" t="s">
        <v>130</v>
      </c>
    </row>
    <row r="92" s="57" customFormat="true" ht="15.75" hidden="false" customHeight="true" outlineLevel="0" collapsed="false">
      <c r="A92" s="55" t="s">
        <v>509</v>
      </c>
      <c r="B92" s="55" t="s">
        <v>396</v>
      </c>
      <c r="C92" s="56" t="s">
        <v>6506</v>
      </c>
      <c r="D92" s="55" t="n">
        <v>1974</v>
      </c>
      <c r="E92" s="56" t="s">
        <v>934</v>
      </c>
      <c r="F92" s="55" t="s">
        <v>6507</v>
      </c>
      <c r="G92" s="55" t="s">
        <v>6508</v>
      </c>
      <c r="H92" s="55" t="s">
        <v>6263</v>
      </c>
      <c r="I92" s="55" t="s">
        <v>136</v>
      </c>
    </row>
    <row r="93" s="57" customFormat="true" ht="15.75" hidden="false" customHeight="true" outlineLevel="0" collapsed="false">
      <c r="A93" s="55" t="s">
        <v>514</v>
      </c>
      <c r="B93" s="55" t="s">
        <v>2646</v>
      </c>
      <c r="C93" s="56" t="s">
        <v>6509</v>
      </c>
      <c r="D93" s="55" t="n">
        <v>1973</v>
      </c>
      <c r="E93" s="56" t="s">
        <v>139</v>
      </c>
      <c r="F93" s="55" t="s">
        <v>6510</v>
      </c>
      <c r="G93" s="55" t="s">
        <v>6511</v>
      </c>
      <c r="H93" s="55" t="s">
        <v>6263</v>
      </c>
      <c r="I93" s="55" t="s">
        <v>142</v>
      </c>
    </row>
    <row r="94" s="57" customFormat="true" ht="15.75" hidden="false" customHeight="true" outlineLevel="0" collapsed="false">
      <c r="A94" s="55" t="s">
        <v>519</v>
      </c>
      <c r="B94" s="55" t="s">
        <v>228</v>
      </c>
      <c r="C94" s="56" t="s">
        <v>6512</v>
      </c>
      <c r="D94" s="55" t="n">
        <v>1987</v>
      </c>
      <c r="E94" s="56" t="s">
        <v>11</v>
      </c>
      <c r="F94" s="55" t="s">
        <v>6513</v>
      </c>
      <c r="G94" s="55" t="s">
        <v>6514</v>
      </c>
      <c r="H94" s="55" t="s">
        <v>6229</v>
      </c>
      <c r="I94" s="55"/>
    </row>
    <row r="95" s="57" customFormat="true" ht="15.75" hidden="false" customHeight="true" outlineLevel="0" collapsed="false">
      <c r="A95" s="55" t="s">
        <v>524</v>
      </c>
      <c r="B95" s="55" t="s">
        <v>2115</v>
      </c>
      <c r="C95" s="56" t="s">
        <v>6515</v>
      </c>
      <c r="D95" s="55" t="n">
        <v>1954</v>
      </c>
      <c r="E95" s="56" t="s">
        <v>6516</v>
      </c>
      <c r="F95" s="55" t="s">
        <v>6517</v>
      </c>
      <c r="G95" s="55" t="s">
        <v>6518</v>
      </c>
      <c r="H95" s="55" t="s">
        <v>6468</v>
      </c>
      <c r="I95" s="55" t="s">
        <v>72</v>
      </c>
    </row>
    <row r="96" s="57" customFormat="true" ht="15.75" hidden="false" customHeight="true" outlineLevel="0" collapsed="false">
      <c r="A96" s="55" t="s">
        <v>529</v>
      </c>
      <c r="B96" s="55" t="s">
        <v>5789</v>
      </c>
      <c r="C96" s="56" t="s">
        <v>6519</v>
      </c>
      <c r="D96" s="55" t="n">
        <v>1964</v>
      </c>
      <c r="E96" s="56" t="s">
        <v>11</v>
      </c>
      <c r="F96" s="55" t="s">
        <v>6520</v>
      </c>
      <c r="G96" s="55" t="s">
        <v>6521</v>
      </c>
      <c r="H96" s="55" t="s">
        <v>6286</v>
      </c>
      <c r="I96" s="55" t="s">
        <v>83</v>
      </c>
    </row>
    <row r="97" s="57" customFormat="true" ht="15.75" hidden="false" customHeight="true" outlineLevel="0" collapsed="false">
      <c r="A97" s="55" t="s">
        <v>534</v>
      </c>
      <c r="B97" s="55" t="s">
        <v>5181</v>
      </c>
      <c r="C97" s="56" t="s">
        <v>6522</v>
      </c>
      <c r="D97" s="55" t="n">
        <v>1993</v>
      </c>
      <c r="E97" s="56" t="s">
        <v>139</v>
      </c>
      <c r="F97" s="55" t="s">
        <v>6523</v>
      </c>
      <c r="G97" s="55" t="s">
        <v>6524</v>
      </c>
      <c r="H97" s="55" t="s">
        <v>6229</v>
      </c>
      <c r="I97" s="55"/>
    </row>
    <row r="98" s="57" customFormat="true" ht="15.75" hidden="false" customHeight="true" outlineLevel="0" collapsed="false">
      <c r="A98" s="55" t="s">
        <v>539</v>
      </c>
      <c r="B98" s="55" t="s">
        <v>5633</v>
      </c>
      <c r="C98" s="56" t="s">
        <v>6525</v>
      </c>
      <c r="D98" s="55" t="n">
        <v>1964</v>
      </c>
      <c r="E98" s="56" t="s">
        <v>253</v>
      </c>
      <c r="F98" s="55" t="s">
        <v>6526</v>
      </c>
      <c r="G98" s="55" t="s">
        <v>6527</v>
      </c>
      <c r="H98" s="55" t="s">
        <v>6286</v>
      </c>
      <c r="I98" s="55" t="s">
        <v>88</v>
      </c>
    </row>
    <row r="99" s="57" customFormat="true" ht="15.75" hidden="false" customHeight="true" outlineLevel="0" collapsed="false">
      <c r="A99" s="55" t="s">
        <v>544</v>
      </c>
      <c r="B99" s="55" t="s">
        <v>2596</v>
      </c>
      <c r="C99" s="56" t="s">
        <v>6528</v>
      </c>
      <c r="D99" s="55" t="n">
        <v>1958</v>
      </c>
      <c r="E99" s="56" t="s">
        <v>770</v>
      </c>
      <c r="F99" s="55" t="s">
        <v>6529</v>
      </c>
      <c r="G99" s="55" t="s">
        <v>6530</v>
      </c>
      <c r="H99" s="55" t="s">
        <v>6352</v>
      </c>
      <c r="I99" s="55" t="s">
        <v>88</v>
      </c>
    </row>
    <row r="100" s="57" customFormat="true" ht="15.75" hidden="false" customHeight="true" outlineLevel="0" collapsed="false">
      <c r="A100" s="55" t="s">
        <v>549</v>
      </c>
      <c r="B100" s="55" t="s">
        <v>1691</v>
      </c>
      <c r="C100" s="56" t="s">
        <v>6531</v>
      </c>
      <c r="D100" s="55" t="n">
        <v>1966</v>
      </c>
      <c r="E100" s="56" t="s">
        <v>2737</v>
      </c>
      <c r="F100" s="55" t="s">
        <v>6532</v>
      </c>
      <c r="G100" s="55" t="s">
        <v>6533</v>
      </c>
      <c r="H100" s="55" t="s">
        <v>6286</v>
      </c>
      <c r="I100" s="55" t="s">
        <v>93</v>
      </c>
    </row>
    <row r="101" s="57" customFormat="true" ht="15.75" hidden="false" customHeight="true" outlineLevel="0" collapsed="false">
      <c r="A101" s="55" t="s">
        <v>554</v>
      </c>
      <c r="B101" s="55" t="s">
        <v>6534</v>
      </c>
      <c r="C101" s="56" t="s">
        <v>6535</v>
      </c>
      <c r="D101" s="55" t="n">
        <v>1958</v>
      </c>
      <c r="E101" s="56"/>
      <c r="F101" s="55" t="s">
        <v>6536</v>
      </c>
      <c r="G101" s="55" t="s">
        <v>6537</v>
      </c>
      <c r="H101" s="55" t="s">
        <v>6352</v>
      </c>
      <c r="I101" s="55" t="s">
        <v>93</v>
      </c>
    </row>
    <row r="102" s="57" customFormat="true" ht="15.75" hidden="false" customHeight="true" outlineLevel="0" collapsed="false">
      <c r="A102" s="55" t="s">
        <v>559</v>
      </c>
      <c r="B102" s="55" t="s">
        <v>721</v>
      </c>
      <c r="C102" s="56" t="s">
        <v>6538</v>
      </c>
      <c r="D102" s="55" t="n">
        <v>1986</v>
      </c>
      <c r="E102" s="56" t="s">
        <v>139</v>
      </c>
      <c r="F102" s="55" t="s">
        <v>6539</v>
      </c>
      <c r="G102" s="55" t="s">
        <v>6540</v>
      </c>
      <c r="H102" s="55" t="s">
        <v>6229</v>
      </c>
      <c r="I102" s="55"/>
    </row>
    <row r="103" s="57" customFormat="true" ht="15.75" hidden="false" customHeight="true" outlineLevel="0" collapsed="false">
      <c r="A103" s="55" t="s">
        <v>564</v>
      </c>
      <c r="B103" s="55" t="s">
        <v>5939</v>
      </c>
      <c r="C103" s="56" t="s">
        <v>6541</v>
      </c>
      <c r="D103" s="55" t="n">
        <v>1984</v>
      </c>
      <c r="E103" s="56" t="s">
        <v>11</v>
      </c>
      <c r="F103" s="55" t="s">
        <v>6542</v>
      </c>
      <c r="G103" s="55" t="s">
        <v>6543</v>
      </c>
      <c r="H103" s="55" t="s">
        <v>6256</v>
      </c>
      <c r="I103" s="55"/>
    </row>
    <row r="104" s="57" customFormat="true" ht="15.75" hidden="false" customHeight="true" outlineLevel="0" collapsed="false">
      <c r="A104" s="55" t="s">
        <v>569</v>
      </c>
      <c r="B104" s="55" t="s">
        <v>5463</v>
      </c>
      <c r="C104" s="56" t="s">
        <v>6544</v>
      </c>
      <c r="D104" s="55" t="n">
        <v>1968</v>
      </c>
      <c r="E104" s="56" t="s">
        <v>11</v>
      </c>
      <c r="F104" s="55" t="s">
        <v>6545</v>
      </c>
      <c r="G104" s="55" t="s">
        <v>6546</v>
      </c>
      <c r="H104" s="55" t="s">
        <v>6239</v>
      </c>
      <c r="I104" s="55" t="s">
        <v>104</v>
      </c>
    </row>
    <row r="105" s="57" customFormat="true" ht="15.75" hidden="false" customHeight="true" outlineLevel="0" collapsed="false">
      <c r="A105" s="55" t="s">
        <v>574</v>
      </c>
      <c r="B105" s="55" t="s">
        <v>301</v>
      </c>
      <c r="C105" s="56" t="s">
        <v>6547</v>
      </c>
      <c r="D105" s="55" t="n">
        <v>1984</v>
      </c>
      <c r="E105" s="56" t="s">
        <v>253</v>
      </c>
      <c r="F105" s="55" t="s">
        <v>6548</v>
      </c>
      <c r="G105" s="55" t="s">
        <v>6549</v>
      </c>
      <c r="H105" s="55" t="s">
        <v>6229</v>
      </c>
      <c r="I105" s="55"/>
    </row>
    <row r="106" s="57" customFormat="true" ht="15.75" hidden="false" customHeight="true" outlineLevel="0" collapsed="false">
      <c r="A106" s="55" t="s">
        <v>579</v>
      </c>
      <c r="B106" s="55" t="s">
        <v>6550</v>
      </c>
      <c r="C106" s="56" t="s">
        <v>6551</v>
      </c>
      <c r="D106" s="55" t="n">
        <v>1992</v>
      </c>
      <c r="E106" s="56" t="s">
        <v>11</v>
      </c>
      <c r="F106" s="55" t="s">
        <v>6552</v>
      </c>
      <c r="G106" s="55" t="s">
        <v>6553</v>
      </c>
      <c r="H106" s="55" t="s">
        <v>6229</v>
      </c>
      <c r="I106" s="55"/>
    </row>
    <row r="107" s="57" customFormat="true" ht="15.75" hidden="false" customHeight="true" outlineLevel="0" collapsed="false">
      <c r="A107" s="55" t="s">
        <v>584</v>
      </c>
      <c r="B107" s="55" t="s">
        <v>2417</v>
      </c>
      <c r="C107" s="56" t="s">
        <v>6554</v>
      </c>
      <c r="D107" s="55" t="n">
        <v>1985</v>
      </c>
      <c r="E107" s="56" t="s">
        <v>3753</v>
      </c>
      <c r="F107" s="55" t="s">
        <v>6555</v>
      </c>
      <c r="G107" s="55" t="s">
        <v>6556</v>
      </c>
      <c r="H107" s="55" t="s">
        <v>6229</v>
      </c>
      <c r="I107" s="55"/>
    </row>
    <row r="108" s="57" customFormat="true" ht="15.75" hidden="false" customHeight="true" outlineLevel="0" collapsed="false">
      <c r="A108" s="55" t="s">
        <v>589</v>
      </c>
      <c r="B108" s="55" t="s">
        <v>5774</v>
      </c>
      <c r="C108" s="56" t="s">
        <v>6557</v>
      </c>
      <c r="D108" s="55" t="n">
        <v>1968</v>
      </c>
      <c r="E108" s="56" t="s">
        <v>934</v>
      </c>
      <c r="F108" s="55" t="s">
        <v>6558</v>
      </c>
      <c r="G108" s="55" t="s">
        <v>6559</v>
      </c>
      <c r="H108" s="55" t="s">
        <v>6239</v>
      </c>
      <c r="I108" s="55" t="s">
        <v>109</v>
      </c>
    </row>
    <row r="109" s="57" customFormat="true" ht="15.75" hidden="false" customHeight="true" outlineLevel="0" collapsed="false">
      <c r="A109" s="55" t="s">
        <v>595</v>
      </c>
      <c r="B109" s="55" t="s">
        <v>1458</v>
      </c>
      <c r="C109" s="56" t="s">
        <v>6560</v>
      </c>
      <c r="D109" s="55" t="n">
        <v>1984</v>
      </c>
      <c r="E109" s="56" t="s">
        <v>11</v>
      </c>
      <c r="F109" s="55" t="s">
        <v>6561</v>
      </c>
      <c r="G109" s="55" t="s">
        <v>4507</v>
      </c>
      <c r="H109" s="55" t="s">
        <v>6256</v>
      </c>
      <c r="I109" s="55"/>
    </row>
    <row r="110" s="57" customFormat="true" ht="15.75" hidden="false" customHeight="true" outlineLevel="0" collapsed="false">
      <c r="A110" s="55" t="s">
        <v>600</v>
      </c>
      <c r="B110" s="55" t="s">
        <v>6562</v>
      </c>
      <c r="C110" s="56" t="s">
        <v>6563</v>
      </c>
      <c r="D110" s="55" t="n">
        <v>1969</v>
      </c>
      <c r="E110" s="56" t="s">
        <v>1148</v>
      </c>
      <c r="F110" s="55" t="s">
        <v>6564</v>
      </c>
      <c r="G110" s="55" t="s">
        <v>6565</v>
      </c>
      <c r="H110" s="55" t="s">
        <v>6239</v>
      </c>
      <c r="I110" s="55" t="s">
        <v>114</v>
      </c>
    </row>
    <row r="111" s="57" customFormat="true" ht="15.75" hidden="false" customHeight="true" outlineLevel="0" collapsed="false">
      <c r="A111" s="55" t="s">
        <v>605</v>
      </c>
      <c r="B111" s="55" t="s">
        <v>967</v>
      </c>
      <c r="C111" s="56" t="s">
        <v>6566</v>
      </c>
      <c r="D111" s="55" t="n">
        <v>1985</v>
      </c>
      <c r="E111" s="56" t="s">
        <v>253</v>
      </c>
      <c r="F111" s="55" t="s">
        <v>6567</v>
      </c>
      <c r="G111" s="55" t="s">
        <v>6568</v>
      </c>
      <c r="H111" s="55" t="s">
        <v>6229</v>
      </c>
      <c r="I111" s="55"/>
    </row>
    <row r="112" s="57" customFormat="true" ht="15.75" hidden="false" customHeight="true" outlineLevel="0" collapsed="false">
      <c r="A112" s="55" t="s">
        <v>610</v>
      </c>
      <c r="B112" s="55" t="s">
        <v>178</v>
      </c>
      <c r="C112" s="56" t="s">
        <v>6569</v>
      </c>
      <c r="D112" s="55" t="n">
        <v>1987</v>
      </c>
      <c r="E112" s="56" t="s">
        <v>11</v>
      </c>
      <c r="F112" s="55" t="s">
        <v>6570</v>
      </c>
      <c r="G112" s="55" t="s">
        <v>6571</v>
      </c>
      <c r="H112" s="55" t="s">
        <v>6229</v>
      </c>
      <c r="I112" s="55"/>
    </row>
    <row r="113" s="57" customFormat="true" ht="15.75" hidden="false" customHeight="true" outlineLevel="0" collapsed="false">
      <c r="A113" s="55" t="s">
        <v>615</v>
      </c>
      <c r="B113" s="55" t="s">
        <v>6572</v>
      </c>
      <c r="C113" s="56" t="s">
        <v>6573</v>
      </c>
      <c r="D113" s="55" t="n">
        <v>1984</v>
      </c>
      <c r="E113" s="56" t="s">
        <v>11</v>
      </c>
      <c r="F113" s="55" t="s">
        <v>6574</v>
      </c>
      <c r="G113" s="55" t="s">
        <v>6575</v>
      </c>
      <c r="H113" s="55" t="s">
        <v>6229</v>
      </c>
      <c r="I113" s="55"/>
    </row>
    <row r="114" s="57" customFormat="true" ht="15.75" hidden="false" customHeight="true" outlineLevel="0" collapsed="false">
      <c r="A114" s="55" t="s">
        <v>620</v>
      </c>
      <c r="B114" s="55" t="s">
        <v>1681</v>
      </c>
      <c r="C114" s="56" t="s">
        <v>6576</v>
      </c>
      <c r="D114" s="55" t="n">
        <v>1980</v>
      </c>
      <c r="E114" s="56" t="s">
        <v>592</v>
      </c>
      <c r="F114" s="55" t="s">
        <v>6577</v>
      </c>
      <c r="G114" s="55" t="s">
        <v>6578</v>
      </c>
      <c r="H114" s="55" t="s">
        <v>6229</v>
      </c>
      <c r="I114" s="55"/>
    </row>
    <row r="115" s="57" customFormat="true" ht="15.75" hidden="false" customHeight="true" outlineLevel="0" collapsed="false">
      <c r="A115" s="55" t="s">
        <v>625</v>
      </c>
      <c r="B115" s="55" t="s">
        <v>406</v>
      </c>
      <c r="C115" s="56" t="s">
        <v>6579</v>
      </c>
      <c r="D115" s="55" t="n">
        <v>1986</v>
      </c>
      <c r="E115" s="56" t="s">
        <v>11</v>
      </c>
      <c r="F115" s="55" t="s">
        <v>6580</v>
      </c>
      <c r="G115" s="55" t="s">
        <v>6581</v>
      </c>
      <c r="H115" s="55" t="s">
        <v>6229</v>
      </c>
      <c r="I115" s="55"/>
    </row>
    <row r="116" s="57" customFormat="true" ht="15.75" hidden="false" customHeight="true" outlineLevel="0" collapsed="false">
      <c r="A116" s="55" t="s">
        <v>630</v>
      </c>
      <c r="B116" s="55" t="s">
        <v>5744</v>
      </c>
      <c r="C116" s="56" t="s">
        <v>6582</v>
      </c>
      <c r="D116" s="55" t="n">
        <v>1958</v>
      </c>
      <c r="E116" s="56" t="s">
        <v>11</v>
      </c>
      <c r="F116" s="55" t="s">
        <v>6583</v>
      </c>
      <c r="G116" s="55" t="s">
        <v>6584</v>
      </c>
      <c r="H116" s="55" t="s">
        <v>6352</v>
      </c>
      <c r="I116" s="55" t="s">
        <v>98</v>
      </c>
    </row>
    <row r="117" s="57" customFormat="true" ht="15.75" hidden="false" customHeight="true" outlineLevel="0" collapsed="false">
      <c r="A117" s="55" t="s">
        <v>635</v>
      </c>
      <c r="B117" s="55" t="s">
        <v>291</v>
      </c>
      <c r="C117" s="56" t="s">
        <v>6585</v>
      </c>
      <c r="D117" s="55" t="n">
        <v>1962</v>
      </c>
      <c r="E117" s="56" t="s">
        <v>253</v>
      </c>
      <c r="F117" s="55" t="s">
        <v>6586</v>
      </c>
      <c r="G117" s="55" t="s">
        <v>6587</v>
      </c>
      <c r="H117" s="55" t="s">
        <v>6352</v>
      </c>
      <c r="I117" s="55" t="s">
        <v>104</v>
      </c>
    </row>
    <row r="118" s="57" customFormat="true" ht="15.75" hidden="false" customHeight="true" outlineLevel="0" collapsed="false">
      <c r="A118" s="55" t="s">
        <v>640</v>
      </c>
      <c r="B118" s="55" t="s">
        <v>321</v>
      </c>
      <c r="C118" s="56" t="s">
        <v>6588</v>
      </c>
      <c r="D118" s="55" t="n">
        <v>1985</v>
      </c>
      <c r="E118" s="56" t="s">
        <v>11</v>
      </c>
      <c r="F118" s="55" t="s">
        <v>6589</v>
      </c>
      <c r="G118" s="55" t="s">
        <v>6590</v>
      </c>
      <c r="H118" s="55" t="s">
        <v>6229</v>
      </c>
      <c r="I118" s="55"/>
    </row>
    <row r="119" s="57" customFormat="true" ht="15.75" hidden="false" customHeight="true" outlineLevel="0" collapsed="false">
      <c r="A119" s="55" t="s">
        <v>645</v>
      </c>
      <c r="B119" s="55" t="s">
        <v>656</v>
      </c>
      <c r="C119" s="56" t="s">
        <v>6591</v>
      </c>
      <c r="D119" s="55" t="n">
        <v>1981</v>
      </c>
      <c r="E119" s="56" t="s">
        <v>11</v>
      </c>
      <c r="F119" s="55" t="s">
        <v>6592</v>
      </c>
      <c r="G119" s="55" t="s">
        <v>4655</v>
      </c>
      <c r="H119" s="55" t="s">
        <v>6229</v>
      </c>
      <c r="I119" s="55"/>
    </row>
    <row r="120" s="57" customFormat="true" ht="15.75" hidden="false" customHeight="true" outlineLevel="0" collapsed="false">
      <c r="A120" s="55" t="s">
        <v>651</v>
      </c>
      <c r="B120" s="55" t="s">
        <v>5874</v>
      </c>
      <c r="C120" s="56" t="s">
        <v>6593</v>
      </c>
      <c r="D120" s="55" t="n">
        <v>1993</v>
      </c>
      <c r="E120" s="56" t="s">
        <v>1112</v>
      </c>
      <c r="F120" s="55" t="s">
        <v>6594</v>
      </c>
      <c r="G120" s="55" t="s">
        <v>6595</v>
      </c>
      <c r="H120" s="55" t="s">
        <v>6229</v>
      </c>
      <c r="I120" s="55"/>
    </row>
    <row r="121" s="57" customFormat="true" ht="15.75" hidden="false" customHeight="true" outlineLevel="0" collapsed="false">
      <c r="A121" s="55" t="s">
        <v>656</v>
      </c>
      <c r="B121" s="55" t="s">
        <v>1558</v>
      </c>
      <c r="C121" s="56" t="s">
        <v>6596</v>
      </c>
      <c r="D121" s="55" t="n">
        <v>1962</v>
      </c>
      <c r="E121" s="56" t="s">
        <v>2737</v>
      </c>
      <c r="F121" s="55" t="s">
        <v>6597</v>
      </c>
      <c r="G121" s="55" t="s">
        <v>4689</v>
      </c>
      <c r="H121" s="55" t="s">
        <v>6352</v>
      </c>
      <c r="I121" s="55" t="s">
        <v>109</v>
      </c>
    </row>
    <row r="122" s="57" customFormat="true" ht="15.75" hidden="false" customHeight="true" outlineLevel="0" collapsed="false">
      <c r="A122" s="55" t="s">
        <v>661</v>
      </c>
      <c r="B122" s="55" t="s">
        <v>972</v>
      </c>
      <c r="C122" s="56" t="s">
        <v>6598</v>
      </c>
      <c r="D122" s="55" t="n">
        <v>1989</v>
      </c>
      <c r="E122" s="56" t="s">
        <v>11</v>
      </c>
      <c r="F122" s="55" t="s">
        <v>6599</v>
      </c>
      <c r="G122" s="55" t="s">
        <v>6600</v>
      </c>
      <c r="H122" s="55" t="s">
        <v>6256</v>
      </c>
      <c r="I122" s="55"/>
    </row>
    <row r="123" s="57" customFormat="true" ht="15.75" hidden="false" customHeight="true" outlineLevel="0" collapsed="false">
      <c r="A123" s="55" t="s">
        <v>666</v>
      </c>
      <c r="B123" s="55" t="s">
        <v>6601</v>
      </c>
      <c r="C123" s="56" t="s">
        <v>6602</v>
      </c>
      <c r="D123" s="55" t="n">
        <v>1979</v>
      </c>
      <c r="E123" s="56" t="s">
        <v>11</v>
      </c>
      <c r="F123" s="55" t="s">
        <v>6603</v>
      </c>
      <c r="G123" s="55" t="s">
        <v>6604</v>
      </c>
      <c r="H123" s="55" t="s">
        <v>6229</v>
      </c>
      <c r="I123" s="55"/>
    </row>
    <row r="124" s="57" customFormat="true" ht="15.75" hidden="false" customHeight="true" outlineLevel="0" collapsed="false">
      <c r="A124" s="55" t="s">
        <v>670</v>
      </c>
      <c r="B124" s="55" t="s">
        <v>1428</v>
      </c>
      <c r="C124" s="56" t="s">
        <v>6605</v>
      </c>
      <c r="D124" s="55" t="n">
        <v>1983</v>
      </c>
      <c r="E124" s="56" t="s">
        <v>11</v>
      </c>
      <c r="F124" s="55" t="s">
        <v>6606</v>
      </c>
      <c r="G124" s="55" t="s">
        <v>6607</v>
      </c>
      <c r="H124" s="55" t="s">
        <v>6229</v>
      </c>
      <c r="I124" s="55"/>
    </row>
    <row r="125" s="57" customFormat="true" ht="15.75" hidden="false" customHeight="true" outlineLevel="0" collapsed="false">
      <c r="A125" s="55" t="s">
        <v>675</v>
      </c>
      <c r="B125" s="55" t="s">
        <v>1914</v>
      </c>
      <c r="C125" s="56" t="s">
        <v>6608</v>
      </c>
      <c r="D125" s="55" t="n">
        <v>1960</v>
      </c>
      <c r="E125" s="56" t="s">
        <v>592</v>
      </c>
      <c r="F125" s="55" t="s">
        <v>6609</v>
      </c>
      <c r="G125" s="55" t="s">
        <v>6610</v>
      </c>
      <c r="H125" s="55" t="s">
        <v>6352</v>
      </c>
      <c r="I125" s="55" t="s">
        <v>114</v>
      </c>
    </row>
    <row r="126" s="57" customFormat="true" ht="15.75" hidden="false" customHeight="true" outlineLevel="0" collapsed="false">
      <c r="A126" s="55" t="s">
        <v>680</v>
      </c>
      <c r="B126" s="55" t="s">
        <v>1277</v>
      </c>
      <c r="C126" s="56" t="s">
        <v>6611</v>
      </c>
      <c r="D126" s="55" t="n">
        <v>1968</v>
      </c>
      <c r="E126" s="56" t="s">
        <v>592</v>
      </c>
      <c r="F126" s="55" t="s">
        <v>6612</v>
      </c>
      <c r="G126" s="55" t="s">
        <v>6613</v>
      </c>
      <c r="H126" s="55" t="s">
        <v>6239</v>
      </c>
      <c r="I126" s="55" t="s">
        <v>119</v>
      </c>
    </row>
    <row r="127" s="57" customFormat="true" ht="15.75" hidden="false" customHeight="true" outlineLevel="0" collapsed="false">
      <c r="A127" s="55" t="s">
        <v>685</v>
      </c>
      <c r="B127" s="55" t="s">
        <v>778</v>
      </c>
      <c r="C127" s="56" t="s">
        <v>6614</v>
      </c>
      <c r="D127" s="55" t="n">
        <v>1969</v>
      </c>
      <c r="E127" s="56" t="s">
        <v>786</v>
      </c>
      <c r="F127" s="55" t="s">
        <v>6615</v>
      </c>
      <c r="G127" s="55" t="s">
        <v>6616</v>
      </c>
      <c r="H127" s="55" t="s">
        <v>6239</v>
      </c>
      <c r="I127" s="55" t="s">
        <v>124</v>
      </c>
    </row>
    <row r="128" s="57" customFormat="true" ht="15.75" hidden="false" customHeight="true" outlineLevel="0" collapsed="false">
      <c r="A128" s="55" t="s">
        <v>690</v>
      </c>
      <c r="B128" s="55" t="s">
        <v>6617</v>
      </c>
      <c r="C128" s="56" t="s">
        <v>6618</v>
      </c>
      <c r="D128" s="55" t="n">
        <v>1988</v>
      </c>
      <c r="E128" s="56" t="s">
        <v>11</v>
      </c>
      <c r="F128" s="55" t="s">
        <v>6619</v>
      </c>
      <c r="G128" s="55" t="s">
        <v>6620</v>
      </c>
      <c r="H128" s="55" t="s">
        <v>6229</v>
      </c>
      <c r="I128" s="55"/>
    </row>
    <row r="129" s="57" customFormat="true" ht="15.75" hidden="false" customHeight="true" outlineLevel="0" collapsed="false">
      <c r="A129" s="55" t="s">
        <v>696</v>
      </c>
      <c r="B129" s="55" t="s">
        <v>1772</v>
      </c>
      <c r="C129" s="56" t="s">
        <v>6621</v>
      </c>
      <c r="D129" s="55" t="n">
        <v>1984</v>
      </c>
      <c r="E129" s="56" t="s">
        <v>786</v>
      </c>
      <c r="F129" s="55" t="s">
        <v>6622</v>
      </c>
      <c r="G129" s="55" t="s">
        <v>6623</v>
      </c>
      <c r="H129" s="55" t="s">
        <v>6229</v>
      </c>
      <c r="I129" s="55"/>
    </row>
    <row r="130" s="57" customFormat="true" ht="15.75" hidden="false" customHeight="true" outlineLevel="0" collapsed="false">
      <c r="A130" s="55" t="s">
        <v>701</v>
      </c>
      <c r="B130" s="55" t="s">
        <v>1222</v>
      </c>
      <c r="C130" s="56" t="s">
        <v>6624</v>
      </c>
      <c r="D130" s="55" t="n">
        <v>1980</v>
      </c>
      <c r="E130" s="56" t="s">
        <v>139</v>
      </c>
      <c r="F130" s="55" t="s">
        <v>6625</v>
      </c>
      <c r="G130" s="55" t="s">
        <v>6626</v>
      </c>
      <c r="H130" s="55" t="s">
        <v>6229</v>
      </c>
      <c r="I130" s="55"/>
    </row>
    <row r="131" s="57" customFormat="true" ht="15.75" hidden="false" customHeight="true" outlineLevel="0" collapsed="false">
      <c r="A131" s="55" t="s">
        <v>706</v>
      </c>
      <c r="B131" s="55" t="s">
        <v>6627</v>
      </c>
      <c r="C131" s="56" t="s">
        <v>6628</v>
      </c>
      <c r="D131" s="55" t="n">
        <v>1979</v>
      </c>
      <c r="E131" s="56" t="s">
        <v>6629</v>
      </c>
      <c r="F131" s="55" t="s">
        <v>6630</v>
      </c>
      <c r="G131" s="55" t="s">
        <v>6631</v>
      </c>
      <c r="H131" s="55" t="s">
        <v>6229</v>
      </c>
      <c r="I131" s="55"/>
    </row>
    <row r="132" s="57" customFormat="true" ht="15.75" hidden="false" customHeight="true" outlineLevel="0" collapsed="false">
      <c r="A132" s="55" t="s">
        <v>711</v>
      </c>
      <c r="B132" s="55" t="s">
        <v>1007</v>
      </c>
      <c r="C132" s="56" t="s">
        <v>6632</v>
      </c>
      <c r="D132" s="55" t="n">
        <v>1980</v>
      </c>
      <c r="E132" s="56" t="s">
        <v>11</v>
      </c>
      <c r="F132" s="55" t="s">
        <v>6633</v>
      </c>
      <c r="G132" s="55" t="s">
        <v>6634</v>
      </c>
      <c r="H132" s="55" t="s">
        <v>6229</v>
      </c>
      <c r="I132" s="55"/>
    </row>
    <row r="133" s="57" customFormat="true" ht="15.75" hidden="false" customHeight="true" outlineLevel="0" collapsed="false">
      <c r="A133" s="55" t="s">
        <v>716</v>
      </c>
      <c r="B133" s="55" t="s">
        <v>5919</v>
      </c>
      <c r="C133" s="56" t="s">
        <v>6635</v>
      </c>
      <c r="D133" s="55" t="n">
        <v>1977</v>
      </c>
      <c r="E133" s="56" t="s">
        <v>11</v>
      </c>
      <c r="F133" s="55" t="s">
        <v>6636</v>
      </c>
      <c r="G133" s="55" t="s">
        <v>6637</v>
      </c>
      <c r="H133" s="55" t="s">
        <v>6263</v>
      </c>
      <c r="I133" s="55" t="s">
        <v>147</v>
      </c>
    </row>
    <row r="134" s="57" customFormat="true" ht="15.75" hidden="false" customHeight="true" outlineLevel="0" collapsed="false">
      <c r="A134" s="55" t="s">
        <v>721</v>
      </c>
      <c r="B134" s="55" t="s">
        <v>1443</v>
      </c>
      <c r="C134" s="56" t="s">
        <v>6638</v>
      </c>
      <c r="D134" s="55" t="n">
        <v>1950</v>
      </c>
      <c r="E134" s="56" t="s">
        <v>5792</v>
      </c>
      <c r="F134" s="55" t="s">
        <v>6639</v>
      </c>
      <c r="G134" s="55" t="s">
        <v>6640</v>
      </c>
      <c r="H134" s="55" t="s">
        <v>4546</v>
      </c>
      <c r="I134" s="55" t="s">
        <v>59</v>
      </c>
    </row>
    <row r="135" s="57" customFormat="true" ht="15.75" hidden="false" customHeight="true" outlineLevel="0" collapsed="false">
      <c r="A135" s="55" t="s">
        <v>726</v>
      </c>
      <c r="B135" s="55" t="s">
        <v>6641</v>
      </c>
      <c r="C135" s="56" t="s">
        <v>6642</v>
      </c>
      <c r="D135" s="55" t="n">
        <v>1966</v>
      </c>
      <c r="E135" s="56" t="s">
        <v>592</v>
      </c>
      <c r="F135" s="55" t="s">
        <v>6643</v>
      </c>
      <c r="G135" s="55" t="s">
        <v>6644</v>
      </c>
      <c r="H135" s="55" t="s">
        <v>6286</v>
      </c>
      <c r="I135" s="55" t="s">
        <v>98</v>
      </c>
    </row>
    <row r="136" s="57" customFormat="true" ht="15.75" hidden="false" customHeight="true" outlineLevel="0" collapsed="false">
      <c r="A136" s="55" t="s">
        <v>731</v>
      </c>
      <c r="B136" s="55" t="s">
        <v>5230</v>
      </c>
      <c r="C136" s="56" t="s">
        <v>6645</v>
      </c>
      <c r="D136" s="55" t="n">
        <v>1986</v>
      </c>
      <c r="E136" s="56" t="s">
        <v>11</v>
      </c>
      <c r="F136" s="55" t="s">
        <v>6646</v>
      </c>
      <c r="G136" s="55" t="s">
        <v>6647</v>
      </c>
      <c r="H136" s="55" t="s">
        <v>6256</v>
      </c>
      <c r="I136" s="55"/>
    </row>
    <row r="137" s="57" customFormat="true" ht="15.75" hidden="false" customHeight="true" outlineLevel="0" collapsed="false">
      <c r="A137" s="55" t="s">
        <v>736</v>
      </c>
      <c r="B137" s="55" t="s">
        <v>1686</v>
      </c>
      <c r="C137" s="56" t="s">
        <v>6648</v>
      </c>
      <c r="D137" s="55" t="n">
        <v>1973</v>
      </c>
      <c r="E137" s="56" t="s">
        <v>1350</v>
      </c>
      <c r="F137" s="55" t="s">
        <v>6649</v>
      </c>
      <c r="G137" s="55" t="s">
        <v>6650</v>
      </c>
      <c r="H137" s="55" t="s">
        <v>6263</v>
      </c>
      <c r="I137" s="55" t="s">
        <v>152</v>
      </c>
    </row>
    <row r="138" s="57" customFormat="true" ht="15.75" hidden="false" customHeight="true" outlineLevel="0" collapsed="false">
      <c r="A138" s="55" t="s">
        <v>741</v>
      </c>
      <c r="B138" s="55" t="s">
        <v>2661</v>
      </c>
      <c r="C138" s="56" t="s">
        <v>6651</v>
      </c>
      <c r="D138" s="55" t="n">
        <v>1979</v>
      </c>
      <c r="E138" s="56" t="s">
        <v>6652</v>
      </c>
      <c r="F138" s="55" t="s">
        <v>6653</v>
      </c>
      <c r="G138" s="55" t="s">
        <v>6654</v>
      </c>
      <c r="H138" s="55" t="s">
        <v>6229</v>
      </c>
      <c r="I138" s="55"/>
    </row>
    <row r="139" s="57" customFormat="true" ht="15.75" hidden="false" customHeight="true" outlineLevel="0" collapsed="false">
      <c r="A139" s="55" t="s">
        <v>746</v>
      </c>
      <c r="B139" s="55" t="s">
        <v>6655</v>
      </c>
      <c r="C139" s="56" t="s">
        <v>6656</v>
      </c>
      <c r="D139" s="55" t="n">
        <v>1977</v>
      </c>
      <c r="E139" s="56" t="s">
        <v>11</v>
      </c>
      <c r="F139" s="55" t="s">
        <v>6657</v>
      </c>
      <c r="G139" s="55" t="s">
        <v>6658</v>
      </c>
      <c r="H139" s="55" t="s">
        <v>6263</v>
      </c>
      <c r="I139" s="55" t="s">
        <v>157</v>
      </c>
    </row>
    <row r="140" s="57" customFormat="true" ht="15.75" hidden="false" customHeight="true" outlineLevel="0" collapsed="false">
      <c r="A140" s="55" t="s">
        <v>751</v>
      </c>
      <c r="B140" s="55" t="s">
        <v>2487</v>
      </c>
      <c r="C140" s="56" t="s">
        <v>6659</v>
      </c>
      <c r="D140" s="55" t="n">
        <v>1986</v>
      </c>
      <c r="E140" s="56" t="s">
        <v>253</v>
      </c>
      <c r="F140" s="55" t="s">
        <v>6660</v>
      </c>
      <c r="G140" s="55" t="s">
        <v>6661</v>
      </c>
      <c r="H140" s="55" t="s">
        <v>6229</v>
      </c>
      <c r="I140" s="55"/>
    </row>
    <row r="141" s="57" customFormat="true" ht="15.75" hidden="false" customHeight="true" outlineLevel="0" collapsed="false">
      <c r="A141" s="55" t="s">
        <v>756</v>
      </c>
      <c r="B141" s="55" t="s">
        <v>2225</v>
      </c>
      <c r="C141" s="56" t="s">
        <v>6662</v>
      </c>
      <c r="D141" s="55" t="n">
        <v>1982</v>
      </c>
      <c r="E141" s="56" t="s">
        <v>2638</v>
      </c>
      <c r="F141" s="55" t="s">
        <v>6663</v>
      </c>
      <c r="G141" s="55" t="s">
        <v>6664</v>
      </c>
      <c r="H141" s="55" t="s">
        <v>6229</v>
      </c>
      <c r="I141" s="55"/>
    </row>
    <row r="142" s="57" customFormat="true" ht="15.75" hidden="false" customHeight="true" outlineLevel="0" collapsed="false">
      <c r="A142" s="55" t="s">
        <v>762</v>
      </c>
      <c r="B142" s="55" t="s">
        <v>6665</v>
      </c>
      <c r="C142" s="56" t="s">
        <v>6666</v>
      </c>
      <c r="D142" s="55" t="n">
        <v>1967</v>
      </c>
      <c r="E142" s="56" t="s">
        <v>139</v>
      </c>
      <c r="F142" s="55" t="s">
        <v>6667</v>
      </c>
      <c r="G142" s="55" t="s">
        <v>6668</v>
      </c>
      <c r="H142" s="55" t="s">
        <v>6286</v>
      </c>
      <c r="I142" s="55" t="s">
        <v>104</v>
      </c>
    </row>
    <row r="143" s="57" customFormat="true" ht="15.75" hidden="false" customHeight="true" outlineLevel="0" collapsed="false">
      <c r="A143" s="55" t="s">
        <v>767</v>
      </c>
      <c r="B143" s="55" t="s">
        <v>554</v>
      </c>
      <c r="C143" s="56" t="s">
        <v>6669</v>
      </c>
      <c r="D143" s="55" t="n">
        <v>1982</v>
      </c>
      <c r="E143" s="56" t="s">
        <v>11</v>
      </c>
      <c r="F143" s="55" t="s">
        <v>6670</v>
      </c>
      <c r="G143" s="55" t="s">
        <v>6671</v>
      </c>
      <c r="H143" s="55" t="s">
        <v>6229</v>
      </c>
      <c r="I143" s="55"/>
    </row>
    <row r="144" s="57" customFormat="true" ht="15.75" hidden="false" customHeight="true" outlineLevel="0" collapsed="false">
      <c r="A144" s="55" t="s">
        <v>773</v>
      </c>
      <c r="B144" s="55" t="s">
        <v>5487</v>
      </c>
      <c r="C144" s="56" t="s">
        <v>6672</v>
      </c>
      <c r="D144" s="55" t="n">
        <v>1982</v>
      </c>
      <c r="E144" s="56" t="s">
        <v>253</v>
      </c>
      <c r="F144" s="55" t="s">
        <v>6673</v>
      </c>
      <c r="G144" s="55" t="s">
        <v>6674</v>
      </c>
      <c r="H144" s="55" t="s">
        <v>6229</v>
      </c>
      <c r="I144" s="55"/>
    </row>
    <row r="145" s="57" customFormat="true" ht="15.75" hidden="false" customHeight="true" outlineLevel="0" collapsed="false">
      <c r="A145" s="55" t="s">
        <v>778</v>
      </c>
      <c r="B145" s="55" t="s">
        <v>6675</v>
      </c>
      <c r="C145" s="56" t="s">
        <v>2788</v>
      </c>
      <c r="D145" s="55" t="n">
        <v>1987</v>
      </c>
      <c r="E145" s="56" t="s">
        <v>11</v>
      </c>
      <c r="F145" s="55" t="s">
        <v>6676</v>
      </c>
      <c r="G145" s="55" t="s">
        <v>6677</v>
      </c>
      <c r="H145" s="55" t="s">
        <v>6229</v>
      </c>
      <c r="I145" s="55"/>
    </row>
    <row r="146" s="57" customFormat="true" ht="15.75" hidden="false" customHeight="true" outlineLevel="0" collapsed="false">
      <c r="A146" s="55" t="s">
        <v>783</v>
      </c>
      <c r="B146" s="55" t="s">
        <v>5759</v>
      </c>
      <c r="C146" s="56" t="s">
        <v>6678</v>
      </c>
      <c r="D146" s="55" t="n">
        <v>1985</v>
      </c>
      <c r="E146" s="56" t="s">
        <v>592</v>
      </c>
      <c r="F146" s="55" t="s">
        <v>6679</v>
      </c>
      <c r="G146" s="55" t="s">
        <v>6680</v>
      </c>
      <c r="H146" s="55" t="s">
        <v>6229</v>
      </c>
      <c r="I146" s="55"/>
    </row>
    <row r="147" s="57" customFormat="true" ht="15.75" hidden="false" customHeight="true" outlineLevel="0" collapsed="false">
      <c r="A147" s="55" t="s">
        <v>790</v>
      </c>
      <c r="B147" s="55" t="s">
        <v>1478</v>
      </c>
      <c r="C147" s="56" t="s">
        <v>6681</v>
      </c>
      <c r="D147" s="55" t="n">
        <v>1989</v>
      </c>
      <c r="E147" s="56" t="s">
        <v>2838</v>
      </c>
      <c r="F147" s="55" t="s">
        <v>6682</v>
      </c>
      <c r="G147" s="55" t="s">
        <v>6683</v>
      </c>
      <c r="H147" s="55" t="s">
        <v>6229</v>
      </c>
      <c r="I147" s="55"/>
    </row>
    <row r="148" s="57" customFormat="true" ht="15.75" hidden="false" customHeight="true" outlineLevel="0" collapsed="false">
      <c r="A148" s="55" t="s">
        <v>795</v>
      </c>
      <c r="B148" s="55" t="s">
        <v>6684</v>
      </c>
      <c r="C148" s="56" t="s">
        <v>6685</v>
      </c>
      <c r="D148" s="55" t="n">
        <v>1986</v>
      </c>
      <c r="E148" s="56" t="s">
        <v>11</v>
      </c>
      <c r="F148" s="55" t="s">
        <v>6686</v>
      </c>
      <c r="G148" s="55" t="s">
        <v>6687</v>
      </c>
      <c r="H148" s="55" t="s">
        <v>6229</v>
      </c>
      <c r="I148" s="55"/>
    </row>
    <row r="149" s="57" customFormat="true" ht="15.75" hidden="false" customHeight="true" outlineLevel="0" collapsed="false">
      <c r="A149" s="55" t="s">
        <v>800</v>
      </c>
      <c r="B149" s="55" t="s">
        <v>2349</v>
      </c>
      <c r="C149" s="56" t="s">
        <v>6688</v>
      </c>
      <c r="D149" s="55" t="n">
        <v>1974</v>
      </c>
      <c r="E149" s="56" t="s">
        <v>11</v>
      </c>
      <c r="F149" s="55" t="s">
        <v>6689</v>
      </c>
      <c r="G149" s="55" t="s">
        <v>6690</v>
      </c>
      <c r="H149" s="55" t="s">
        <v>6263</v>
      </c>
      <c r="I149" s="55" t="s">
        <v>163</v>
      </c>
    </row>
    <row r="150" s="57" customFormat="true" ht="15.75" hidden="false" customHeight="true" outlineLevel="0" collapsed="false">
      <c r="A150" s="55" t="s">
        <v>805</v>
      </c>
      <c r="B150" s="55" t="s">
        <v>2619</v>
      </c>
      <c r="C150" s="56" t="s">
        <v>6691</v>
      </c>
      <c r="D150" s="55" t="n">
        <v>1963</v>
      </c>
      <c r="E150" s="56" t="s">
        <v>6692</v>
      </c>
      <c r="F150" s="55" t="s">
        <v>6693</v>
      </c>
      <c r="G150" s="55" t="s">
        <v>6694</v>
      </c>
      <c r="H150" s="55" t="s">
        <v>6286</v>
      </c>
      <c r="I150" s="55" t="s">
        <v>109</v>
      </c>
    </row>
    <row r="151" s="57" customFormat="true" ht="15.75" hidden="false" customHeight="true" outlineLevel="0" collapsed="false">
      <c r="A151" s="55" t="s">
        <v>810</v>
      </c>
      <c r="B151" s="55" t="s">
        <v>1483</v>
      </c>
      <c r="C151" s="56" t="s">
        <v>6695</v>
      </c>
      <c r="D151" s="55" t="n">
        <v>1958</v>
      </c>
      <c r="E151" s="56" t="s">
        <v>253</v>
      </c>
      <c r="F151" s="55" t="s">
        <v>6696</v>
      </c>
      <c r="G151" s="55" t="s">
        <v>6697</v>
      </c>
      <c r="H151" s="55" t="s">
        <v>6352</v>
      </c>
      <c r="I151" s="55" t="s">
        <v>119</v>
      </c>
    </row>
    <row r="152" s="57" customFormat="true" ht="15.75" hidden="false" customHeight="true" outlineLevel="0" collapsed="false">
      <c r="A152" s="55" t="s">
        <v>815</v>
      </c>
      <c r="B152" s="55" t="s">
        <v>1282</v>
      </c>
      <c r="C152" s="56" t="s">
        <v>6698</v>
      </c>
      <c r="D152" s="55" t="n">
        <v>1985</v>
      </c>
      <c r="E152" s="56" t="s">
        <v>101</v>
      </c>
      <c r="F152" s="55" t="s">
        <v>6699</v>
      </c>
      <c r="G152" s="55" t="s">
        <v>6700</v>
      </c>
      <c r="H152" s="55" t="s">
        <v>6229</v>
      </c>
      <c r="I152" s="55"/>
    </row>
    <row r="153" s="57" customFormat="true" ht="15.75" hidden="false" customHeight="true" outlineLevel="0" collapsed="false">
      <c r="A153" s="55" t="s">
        <v>820</v>
      </c>
      <c r="B153" s="55" t="s">
        <v>5839</v>
      </c>
      <c r="C153" s="56" t="s">
        <v>6701</v>
      </c>
      <c r="D153" s="55" t="n">
        <v>1983</v>
      </c>
      <c r="E153" s="56" t="s">
        <v>11</v>
      </c>
      <c r="F153" s="55" t="s">
        <v>6702</v>
      </c>
      <c r="G153" s="55" t="s">
        <v>6703</v>
      </c>
      <c r="H153" s="55" t="s">
        <v>6229</v>
      </c>
      <c r="I153" s="55"/>
    </row>
    <row r="154" s="57" customFormat="true" ht="15.75" hidden="false" customHeight="true" outlineLevel="0" collapsed="false">
      <c r="A154" s="55" t="s">
        <v>825</v>
      </c>
      <c r="B154" s="55" t="s">
        <v>5397</v>
      </c>
      <c r="C154" s="56" t="s">
        <v>6704</v>
      </c>
      <c r="D154" s="55" t="n">
        <v>1959</v>
      </c>
      <c r="E154" s="56" t="s">
        <v>928</v>
      </c>
      <c r="F154" s="55" t="s">
        <v>6705</v>
      </c>
      <c r="G154" s="55" t="s">
        <v>6706</v>
      </c>
      <c r="H154" s="55" t="s">
        <v>6352</v>
      </c>
      <c r="I154" s="55" t="s">
        <v>124</v>
      </c>
    </row>
    <row r="155" s="57" customFormat="true" ht="15.75" hidden="false" customHeight="true" outlineLevel="0" collapsed="false">
      <c r="A155" s="55" t="s">
        <v>830</v>
      </c>
      <c r="B155" s="55" t="s">
        <v>2691</v>
      </c>
      <c r="C155" s="56" t="s">
        <v>6707</v>
      </c>
      <c r="D155" s="55" t="n">
        <v>1986</v>
      </c>
      <c r="E155" s="56" t="s">
        <v>253</v>
      </c>
      <c r="F155" s="55" t="s">
        <v>6708</v>
      </c>
      <c r="G155" s="55" t="s">
        <v>6709</v>
      </c>
      <c r="H155" s="55" t="s">
        <v>6229</v>
      </c>
      <c r="I155" s="55"/>
    </row>
    <row r="156" s="57" customFormat="true" ht="15.75" hidden="false" customHeight="true" outlineLevel="0" collapsed="false">
      <c r="A156" s="55" t="s">
        <v>835</v>
      </c>
      <c r="B156" s="55" t="s">
        <v>574</v>
      </c>
      <c r="C156" s="56" t="s">
        <v>5871</v>
      </c>
      <c r="D156" s="55" t="n">
        <v>1994</v>
      </c>
      <c r="E156" s="56" t="s">
        <v>11</v>
      </c>
      <c r="F156" s="55" t="s">
        <v>6710</v>
      </c>
      <c r="G156" s="55" t="s">
        <v>6711</v>
      </c>
      <c r="H156" s="55" t="s">
        <v>6229</v>
      </c>
      <c r="I156" s="55"/>
    </row>
    <row r="157" s="57" customFormat="true" ht="15.75" hidden="false" customHeight="true" outlineLevel="0" collapsed="false">
      <c r="A157" s="55" t="s">
        <v>840</v>
      </c>
      <c r="B157" s="55" t="s">
        <v>5357</v>
      </c>
      <c r="C157" s="56" t="s">
        <v>6712</v>
      </c>
      <c r="D157" s="55" t="n">
        <v>1963</v>
      </c>
      <c r="E157" s="56" t="s">
        <v>139</v>
      </c>
      <c r="F157" s="55" t="s">
        <v>6713</v>
      </c>
      <c r="G157" s="55" t="s">
        <v>6714</v>
      </c>
      <c r="H157" s="55" t="s">
        <v>6715</v>
      </c>
      <c r="I157" s="55" t="s">
        <v>59</v>
      </c>
    </row>
    <row r="158" s="57" customFormat="true" ht="15.75" hidden="false" customHeight="true" outlineLevel="0" collapsed="false">
      <c r="A158" s="55" t="s">
        <v>845</v>
      </c>
      <c r="B158" s="55" t="s">
        <v>168</v>
      </c>
      <c r="C158" s="56" t="s">
        <v>6716</v>
      </c>
      <c r="D158" s="55" t="n">
        <v>1980</v>
      </c>
      <c r="E158" s="56" t="s">
        <v>139</v>
      </c>
      <c r="F158" s="55" t="s">
        <v>6717</v>
      </c>
      <c r="G158" s="55" t="s">
        <v>6718</v>
      </c>
      <c r="H158" s="55" t="s">
        <v>6229</v>
      </c>
      <c r="I158" s="55"/>
    </row>
    <row r="159" s="57" customFormat="true" ht="15.75" hidden="false" customHeight="true" outlineLevel="0" collapsed="false">
      <c r="A159" s="55" t="s">
        <v>850</v>
      </c>
      <c r="B159" s="55" t="s">
        <v>1041</v>
      </c>
      <c r="C159" s="56" t="s">
        <v>6719</v>
      </c>
      <c r="D159" s="55" t="n">
        <v>1982</v>
      </c>
      <c r="E159" s="56" t="s">
        <v>11</v>
      </c>
      <c r="F159" s="55" t="s">
        <v>6720</v>
      </c>
      <c r="G159" s="55" t="s">
        <v>6721</v>
      </c>
      <c r="H159" s="55" t="s">
        <v>6229</v>
      </c>
      <c r="I159" s="55"/>
    </row>
    <row r="160" s="57" customFormat="true" ht="15.75" hidden="false" customHeight="true" outlineLevel="0" collapsed="false">
      <c r="A160" s="55" t="s">
        <v>855</v>
      </c>
      <c r="B160" s="55" t="s">
        <v>6722</v>
      </c>
      <c r="C160" s="56" t="s">
        <v>6723</v>
      </c>
      <c r="D160" s="55" t="n">
        <v>1964</v>
      </c>
      <c r="E160" s="56"/>
      <c r="F160" s="55" t="s">
        <v>6724</v>
      </c>
      <c r="G160" s="55" t="s">
        <v>6725</v>
      </c>
      <c r="H160" s="55" t="s">
        <v>6286</v>
      </c>
      <c r="I160" s="55" t="s">
        <v>114</v>
      </c>
    </row>
    <row r="161" s="57" customFormat="true" ht="15.75" hidden="false" customHeight="true" outlineLevel="0" collapsed="false">
      <c r="A161" s="55" t="s">
        <v>860</v>
      </c>
      <c r="B161" s="55" t="s">
        <v>800</v>
      </c>
      <c r="C161" s="56" t="s">
        <v>6726</v>
      </c>
      <c r="D161" s="55" t="n">
        <v>1983</v>
      </c>
      <c r="E161" s="56" t="s">
        <v>11</v>
      </c>
      <c r="F161" s="55" t="s">
        <v>6727</v>
      </c>
      <c r="G161" s="55" t="s">
        <v>6728</v>
      </c>
      <c r="H161" s="55" t="s">
        <v>6229</v>
      </c>
      <c r="I161" s="55"/>
    </row>
    <row r="162" s="57" customFormat="true" ht="15.75" hidden="false" customHeight="true" outlineLevel="0" collapsed="false">
      <c r="A162" s="55" t="s">
        <v>865</v>
      </c>
      <c r="B162" s="55" t="s">
        <v>1408</v>
      </c>
      <c r="C162" s="56" t="s">
        <v>6729</v>
      </c>
      <c r="D162" s="55" t="n">
        <v>1981</v>
      </c>
      <c r="E162" s="56"/>
      <c r="F162" s="55" t="s">
        <v>6730</v>
      </c>
      <c r="G162" s="55" t="s">
        <v>6731</v>
      </c>
      <c r="H162" s="55" t="s">
        <v>6229</v>
      </c>
      <c r="I162" s="55"/>
    </row>
    <row r="163" s="57" customFormat="true" ht="15.75" hidden="false" customHeight="true" outlineLevel="0" collapsed="false">
      <c r="A163" s="55" t="s">
        <v>870</v>
      </c>
      <c r="B163" s="55" t="s">
        <v>2526</v>
      </c>
      <c r="C163" s="56" t="s">
        <v>6732</v>
      </c>
      <c r="D163" s="55" t="n">
        <v>1986</v>
      </c>
      <c r="E163" s="56" t="s">
        <v>80</v>
      </c>
      <c r="F163" s="55" t="s">
        <v>6733</v>
      </c>
      <c r="G163" s="55" t="s">
        <v>6734</v>
      </c>
      <c r="H163" s="55" t="s">
        <v>6229</v>
      </c>
      <c r="I163" s="55"/>
    </row>
    <row r="164" s="57" customFormat="true" ht="15.75" hidden="false" customHeight="true" outlineLevel="0" collapsed="false">
      <c r="A164" s="55" t="s">
        <v>875</v>
      </c>
      <c r="B164" s="55" t="s">
        <v>5165</v>
      </c>
      <c r="C164" s="56" t="s">
        <v>6735</v>
      </c>
      <c r="D164" s="55" t="n">
        <v>1973</v>
      </c>
      <c r="E164" s="56" t="s">
        <v>1080</v>
      </c>
      <c r="F164" s="55" t="s">
        <v>6736</v>
      </c>
      <c r="G164" s="55" t="s">
        <v>6737</v>
      </c>
      <c r="H164" s="55" t="s">
        <v>6263</v>
      </c>
      <c r="I164" s="55" t="s">
        <v>168</v>
      </c>
    </row>
    <row r="165" s="57" customFormat="true" ht="15.75" hidden="false" customHeight="true" outlineLevel="0" collapsed="false">
      <c r="A165" s="55" t="s">
        <v>880</v>
      </c>
      <c r="B165" s="55" t="s">
        <v>2120</v>
      </c>
      <c r="C165" s="56" t="s">
        <v>6738</v>
      </c>
      <c r="D165" s="55" t="n">
        <v>1957</v>
      </c>
      <c r="E165" s="56" t="s">
        <v>2838</v>
      </c>
      <c r="F165" s="55" t="s">
        <v>6739</v>
      </c>
      <c r="G165" s="55" t="s">
        <v>6740</v>
      </c>
      <c r="H165" s="55" t="s">
        <v>6468</v>
      </c>
      <c r="I165" s="55" t="s">
        <v>77</v>
      </c>
    </row>
    <row r="166" s="57" customFormat="true" ht="15.75" hidden="false" customHeight="true" outlineLevel="0" collapsed="false">
      <c r="A166" s="55" t="s">
        <v>885</v>
      </c>
      <c r="B166" s="55" t="s">
        <v>5288</v>
      </c>
      <c r="C166" s="56" t="s">
        <v>6741</v>
      </c>
      <c r="D166" s="55" t="n">
        <v>1958</v>
      </c>
      <c r="E166" s="56" t="s">
        <v>11</v>
      </c>
      <c r="F166" s="55" t="s">
        <v>6742</v>
      </c>
      <c r="G166" s="55" t="s">
        <v>6743</v>
      </c>
      <c r="H166" s="55" t="s">
        <v>6352</v>
      </c>
      <c r="I166" s="55" t="s">
        <v>130</v>
      </c>
    </row>
    <row r="167" s="57" customFormat="true" ht="15.75" hidden="false" customHeight="true" outlineLevel="0" collapsed="false">
      <c r="A167" s="55" t="s">
        <v>890</v>
      </c>
      <c r="B167" s="55" t="s">
        <v>992</v>
      </c>
      <c r="C167" s="56" t="s">
        <v>6744</v>
      </c>
      <c r="D167" s="55" t="n">
        <v>1962</v>
      </c>
      <c r="E167" s="56" t="s">
        <v>253</v>
      </c>
      <c r="F167" s="55" t="s">
        <v>6745</v>
      </c>
      <c r="G167" s="55" t="s">
        <v>6746</v>
      </c>
      <c r="H167" s="55" t="s">
        <v>6352</v>
      </c>
      <c r="I167" s="55" t="s">
        <v>136</v>
      </c>
    </row>
    <row r="168" s="57" customFormat="true" ht="15.75" hidden="false" customHeight="true" outlineLevel="0" collapsed="false">
      <c r="A168" s="55" t="s">
        <v>895</v>
      </c>
      <c r="B168" s="55" t="s">
        <v>5613</v>
      </c>
      <c r="C168" s="56" t="s">
        <v>6747</v>
      </c>
      <c r="D168" s="55" t="n">
        <v>1988</v>
      </c>
      <c r="E168" s="56" t="s">
        <v>3470</v>
      </c>
      <c r="F168" s="55" t="s">
        <v>6748</v>
      </c>
      <c r="G168" s="55" t="s">
        <v>6749</v>
      </c>
      <c r="H168" s="55" t="s">
        <v>6229</v>
      </c>
      <c r="I168" s="55"/>
    </row>
    <row r="169" s="57" customFormat="true" ht="15.75" hidden="false" customHeight="true" outlineLevel="0" collapsed="false">
      <c r="A169" s="55" t="s">
        <v>900</v>
      </c>
      <c r="B169" s="55" t="s">
        <v>6750</v>
      </c>
      <c r="C169" s="56" t="s">
        <v>6751</v>
      </c>
      <c r="D169" s="55" t="n">
        <v>1987</v>
      </c>
      <c r="E169" s="56" t="s">
        <v>11</v>
      </c>
      <c r="F169" s="55" t="s">
        <v>6752</v>
      </c>
      <c r="G169" s="55" t="s">
        <v>6753</v>
      </c>
      <c r="H169" s="55" t="s">
        <v>6229</v>
      </c>
      <c r="I169" s="55"/>
    </row>
    <row r="170" s="57" customFormat="true" ht="15.75" hidden="false" customHeight="true" outlineLevel="0" collapsed="false">
      <c r="A170" s="55" t="s">
        <v>905</v>
      </c>
      <c r="B170" s="55" t="s">
        <v>1839</v>
      </c>
      <c r="C170" s="56" t="s">
        <v>6754</v>
      </c>
      <c r="D170" s="55" t="n">
        <v>1985</v>
      </c>
      <c r="E170" s="56" t="s">
        <v>928</v>
      </c>
      <c r="F170" s="55" t="s">
        <v>6755</v>
      </c>
      <c r="G170" s="55" t="s">
        <v>6756</v>
      </c>
      <c r="H170" s="55" t="s">
        <v>6229</v>
      </c>
      <c r="I170" s="55"/>
    </row>
    <row r="171" s="57" customFormat="true" ht="15.75" hidden="false" customHeight="true" outlineLevel="0" collapsed="false">
      <c r="A171" s="55" t="s">
        <v>910</v>
      </c>
      <c r="B171" s="55" t="s">
        <v>815</v>
      </c>
      <c r="C171" s="56" t="s">
        <v>6757</v>
      </c>
      <c r="D171" s="55" t="n">
        <v>1987</v>
      </c>
      <c r="E171" s="56" t="s">
        <v>11</v>
      </c>
      <c r="F171" s="55" t="s">
        <v>6758</v>
      </c>
      <c r="G171" s="55" t="s">
        <v>6759</v>
      </c>
      <c r="H171" s="55" t="s">
        <v>6229</v>
      </c>
      <c r="I171" s="55"/>
    </row>
    <row r="172" s="57" customFormat="true" ht="15.75" hidden="false" customHeight="true" outlineLevel="0" collapsed="false">
      <c r="A172" s="55" t="s">
        <v>915</v>
      </c>
      <c r="B172" s="55" t="s">
        <v>6760</v>
      </c>
      <c r="C172" s="56" t="s">
        <v>6761</v>
      </c>
      <c r="D172" s="55" t="n">
        <v>1982</v>
      </c>
      <c r="E172" s="56" t="s">
        <v>139</v>
      </c>
      <c r="F172" s="55" t="s">
        <v>6762</v>
      </c>
      <c r="G172" s="55" t="s">
        <v>6763</v>
      </c>
      <c r="H172" s="55" t="s">
        <v>6229</v>
      </c>
      <c r="I172" s="55"/>
    </row>
    <row r="173" s="57" customFormat="true" ht="15.75" hidden="false" customHeight="true" outlineLevel="0" collapsed="false">
      <c r="A173" s="55" t="s">
        <v>920</v>
      </c>
      <c r="B173" s="55" t="s">
        <v>1732</v>
      </c>
      <c r="C173" s="56" t="s">
        <v>6764</v>
      </c>
      <c r="D173" s="55" t="n">
        <v>1988</v>
      </c>
      <c r="E173" s="56" t="s">
        <v>11</v>
      </c>
      <c r="F173" s="55" t="s">
        <v>6765</v>
      </c>
      <c r="G173" s="55" t="s">
        <v>6766</v>
      </c>
      <c r="H173" s="55" t="s">
        <v>6256</v>
      </c>
      <c r="I173" s="55"/>
    </row>
    <row r="174" s="57" customFormat="true" ht="15.75" hidden="false" customHeight="true" outlineLevel="0" collapsed="false">
      <c r="A174" s="55" t="s">
        <v>925</v>
      </c>
      <c r="B174" s="55" t="s">
        <v>5328</v>
      </c>
      <c r="C174" s="56" t="s">
        <v>6767</v>
      </c>
      <c r="D174" s="55" t="n">
        <v>1983</v>
      </c>
      <c r="E174" s="56" t="s">
        <v>139</v>
      </c>
      <c r="F174" s="55" t="s">
        <v>6768</v>
      </c>
      <c r="G174" s="55" t="s">
        <v>6769</v>
      </c>
      <c r="H174" s="55" t="s">
        <v>6229</v>
      </c>
      <c r="I174" s="55"/>
    </row>
    <row r="175" s="57" customFormat="true" ht="15.75" hidden="false" customHeight="true" outlineLevel="0" collapsed="false">
      <c r="A175" s="55" t="s">
        <v>931</v>
      </c>
      <c r="B175" s="55" t="s">
        <v>5879</v>
      </c>
      <c r="C175" s="56" t="s">
        <v>6770</v>
      </c>
      <c r="D175" s="55" t="n">
        <v>1973</v>
      </c>
      <c r="E175" s="56" t="s">
        <v>928</v>
      </c>
      <c r="F175" s="55" t="s">
        <v>6771</v>
      </c>
      <c r="G175" s="55" t="s">
        <v>6772</v>
      </c>
      <c r="H175" s="55" t="s">
        <v>6263</v>
      </c>
      <c r="I175" s="55" t="s">
        <v>173</v>
      </c>
    </row>
    <row r="176" s="57" customFormat="true" ht="15.75" hidden="false" customHeight="true" outlineLevel="0" collapsed="false">
      <c r="A176" s="55" t="s">
        <v>937</v>
      </c>
      <c r="B176" s="55" t="s">
        <v>1797</v>
      </c>
      <c r="C176" s="56" t="s">
        <v>6773</v>
      </c>
      <c r="D176" s="55" t="n">
        <v>1977</v>
      </c>
      <c r="E176" s="56" t="s">
        <v>11</v>
      </c>
      <c r="F176" s="55" t="s">
        <v>6774</v>
      </c>
      <c r="G176" s="55" t="s">
        <v>6775</v>
      </c>
      <c r="H176" s="55" t="s">
        <v>6263</v>
      </c>
      <c r="I176" s="55" t="s">
        <v>178</v>
      </c>
    </row>
    <row r="177" s="57" customFormat="true" ht="15.75" hidden="false" customHeight="true" outlineLevel="0" collapsed="false">
      <c r="A177" s="55" t="s">
        <v>942</v>
      </c>
      <c r="B177" s="55" t="s">
        <v>5216</v>
      </c>
      <c r="C177" s="56" t="s">
        <v>6776</v>
      </c>
      <c r="D177" s="55" t="n">
        <v>1986</v>
      </c>
      <c r="E177" s="56" t="s">
        <v>11</v>
      </c>
      <c r="F177" s="55" t="s">
        <v>6777</v>
      </c>
      <c r="G177" s="55" t="s">
        <v>6778</v>
      </c>
      <c r="H177" s="55" t="s">
        <v>6229</v>
      </c>
      <c r="I177" s="55"/>
    </row>
    <row r="178" s="57" customFormat="true" ht="15.75" hidden="false" customHeight="true" outlineLevel="0" collapsed="false">
      <c r="A178" s="55" t="s">
        <v>947</v>
      </c>
      <c r="B178" s="55" t="s">
        <v>1247</v>
      </c>
      <c r="C178" s="56" t="s">
        <v>6779</v>
      </c>
      <c r="D178" s="55" t="n">
        <v>1952</v>
      </c>
      <c r="E178" s="56" t="s">
        <v>5067</v>
      </c>
      <c r="F178" s="55" t="s">
        <v>6780</v>
      </c>
      <c r="G178" s="55" t="s">
        <v>6781</v>
      </c>
      <c r="H178" s="55" t="s">
        <v>4546</v>
      </c>
      <c r="I178" s="55" t="s">
        <v>65</v>
      </c>
    </row>
    <row r="179" s="57" customFormat="true" ht="15.75" hidden="false" customHeight="true" outlineLevel="0" collapsed="false">
      <c r="A179" s="55" t="s">
        <v>952</v>
      </c>
      <c r="B179" s="55" t="s">
        <v>1257</v>
      </c>
      <c r="C179" s="56" t="s">
        <v>6782</v>
      </c>
      <c r="D179" s="55" t="n">
        <v>1978</v>
      </c>
      <c r="E179" s="56" t="s">
        <v>11</v>
      </c>
      <c r="F179" s="55" t="s">
        <v>6783</v>
      </c>
      <c r="G179" s="55" t="s">
        <v>5259</v>
      </c>
      <c r="H179" s="55" t="s">
        <v>6229</v>
      </c>
      <c r="I179" s="55"/>
    </row>
    <row r="180" s="57" customFormat="true" ht="15.75" hidden="false" customHeight="true" outlineLevel="0" collapsed="false">
      <c r="A180" s="55" t="s">
        <v>957</v>
      </c>
      <c r="B180" s="55" t="s">
        <v>2656</v>
      </c>
      <c r="C180" s="56" t="s">
        <v>6784</v>
      </c>
      <c r="D180" s="55" t="n">
        <v>1969</v>
      </c>
      <c r="E180" s="56" t="s">
        <v>11</v>
      </c>
      <c r="F180" s="55" t="s">
        <v>6785</v>
      </c>
      <c r="G180" s="55" t="s">
        <v>6786</v>
      </c>
      <c r="H180" s="55" t="s">
        <v>6239</v>
      </c>
      <c r="I180" s="55" t="s">
        <v>130</v>
      </c>
    </row>
    <row r="181" s="57" customFormat="true" ht="15.75" hidden="false" customHeight="true" outlineLevel="0" collapsed="false">
      <c r="A181" s="55" t="s">
        <v>962</v>
      </c>
      <c r="B181" s="55" t="s">
        <v>5969</v>
      </c>
      <c r="C181" s="56" t="s">
        <v>6787</v>
      </c>
      <c r="D181" s="55" t="n">
        <v>1972</v>
      </c>
      <c r="E181" s="56" t="s">
        <v>5067</v>
      </c>
      <c r="F181" s="55" t="s">
        <v>6788</v>
      </c>
      <c r="G181" s="55" t="s">
        <v>6789</v>
      </c>
      <c r="H181" s="55" t="s">
        <v>6239</v>
      </c>
      <c r="I181" s="55" t="s">
        <v>136</v>
      </c>
    </row>
    <row r="182" s="57" customFormat="true" ht="15.75" hidden="false" customHeight="true" outlineLevel="0" collapsed="false">
      <c r="A182" s="55" t="s">
        <v>967</v>
      </c>
      <c r="B182" s="55" t="s">
        <v>5959</v>
      </c>
      <c r="C182" s="56" t="s">
        <v>6790</v>
      </c>
      <c r="D182" s="55" t="n">
        <v>1985</v>
      </c>
      <c r="E182" s="56" t="s">
        <v>253</v>
      </c>
      <c r="F182" s="55" t="s">
        <v>6791</v>
      </c>
      <c r="G182" s="55" t="s">
        <v>6792</v>
      </c>
      <c r="H182" s="55" t="s">
        <v>6229</v>
      </c>
      <c r="I182" s="55"/>
    </row>
    <row r="183" s="57" customFormat="true" ht="15.75" hidden="false" customHeight="true" outlineLevel="0" collapsed="false">
      <c r="A183" s="55" t="s">
        <v>972</v>
      </c>
      <c r="B183" s="55" t="s">
        <v>6793</v>
      </c>
      <c r="C183" s="56" t="s">
        <v>6794</v>
      </c>
      <c r="D183" s="55" t="n">
        <v>1958</v>
      </c>
      <c r="E183" s="56" t="s">
        <v>139</v>
      </c>
      <c r="F183" s="55" t="s">
        <v>6795</v>
      </c>
      <c r="G183" s="55" t="s">
        <v>6796</v>
      </c>
      <c r="H183" s="55" t="s">
        <v>6352</v>
      </c>
      <c r="I183" s="55" t="s">
        <v>142</v>
      </c>
    </row>
    <row r="184" s="57" customFormat="true" ht="15.75" hidden="false" customHeight="true" outlineLevel="0" collapsed="false">
      <c r="A184" s="55" t="s">
        <v>977</v>
      </c>
      <c r="B184" s="55" t="s">
        <v>1737</v>
      </c>
      <c r="C184" s="56" t="s">
        <v>6797</v>
      </c>
      <c r="D184" s="55" t="n">
        <v>1972</v>
      </c>
      <c r="E184" s="56" t="s">
        <v>6798</v>
      </c>
      <c r="F184" s="55" t="s">
        <v>6799</v>
      </c>
      <c r="G184" s="55" t="s">
        <v>6800</v>
      </c>
      <c r="H184" s="55" t="s">
        <v>6239</v>
      </c>
      <c r="I184" s="55" t="s">
        <v>142</v>
      </c>
    </row>
    <row r="185" s="57" customFormat="true" ht="15.75" hidden="false" customHeight="true" outlineLevel="0" collapsed="false">
      <c r="A185" s="55" t="s">
        <v>982</v>
      </c>
      <c r="B185" s="55" t="s">
        <v>2432</v>
      </c>
      <c r="C185" s="56" t="s">
        <v>6801</v>
      </c>
      <c r="D185" s="55" t="n">
        <v>1989</v>
      </c>
      <c r="E185" s="56" t="s">
        <v>6802</v>
      </c>
      <c r="F185" s="55" t="s">
        <v>6799</v>
      </c>
      <c r="G185" s="55" t="s">
        <v>6803</v>
      </c>
      <c r="H185" s="55" t="s">
        <v>6229</v>
      </c>
      <c r="I185" s="55"/>
    </row>
    <row r="186" s="57" customFormat="true" ht="15.75" hidden="false" customHeight="true" outlineLevel="0" collapsed="false">
      <c r="A186" s="55" t="s">
        <v>987</v>
      </c>
      <c r="B186" s="55" t="s">
        <v>2324</v>
      </c>
      <c r="C186" s="56" t="s">
        <v>6804</v>
      </c>
      <c r="D186" s="55" t="n">
        <v>1979</v>
      </c>
      <c r="E186" s="56" t="s">
        <v>80</v>
      </c>
      <c r="F186" s="55" t="s">
        <v>6805</v>
      </c>
      <c r="G186" s="55" t="s">
        <v>6806</v>
      </c>
      <c r="H186" s="55" t="s">
        <v>6229</v>
      </c>
      <c r="I186" s="55"/>
    </row>
    <row r="187" s="57" customFormat="true" ht="15.75" hidden="false" customHeight="true" outlineLevel="0" collapsed="false">
      <c r="A187" s="55" t="s">
        <v>992</v>
      </c>
      <c r="B187" s="55" t="s">
        <v>6807</v>
      </c>
      <c r="C187" s="56" t="s">
        <v>6808</v>
      </c>
      <c r="D187" s="55" t="n">
        <v>1982</v>
      </c>
      <c r="E187" s="56" t="s">
        <v>770</v>
      </c>
      <c r="F187" s="55" t="s">
        <v>6809</v>
      </c>
      <c r="G187" s="55" t="s">
        <v>6810</v>
      </c>
      <c r="H187" s="55" t="s">
        <v>6229</v>
      </c>
      <c r="I187" s="55"/>
    </row>
    <row r="188" s="57" customFormat="true" ht="15.75" hidden="false" customHeight="true" outlineLevel="0" collapsed="false">
      <c r="A188" s="55" t="s">
        <v>997</v>
      </c>
      <c r="B188" s="55" t="s">
        <v>1969</v>
      </c>
      <c r="C188" s="56" t="s">
        <v>6811</v>
      </c>
      <c r="D188" s="55" t="n">
        <v>1981</v>
      </c>
      <c r="E188" s="56" t="s">
        <v>6812</v>
      </c>
      <c r="F188" s="55" t="s">
        <v>6813</v>
      </c>
      <c r="G188" s="55" t="s">
        <v>6814</v>
      </c>
      <c r="H188" s="55" t="s">
        <v>6229</v>
      </c>
      <c r="I188" s="55"/>
    </row>
    <row r="189" s="57" customFormat="true" ht="15.75" hidden="false" customHeight="true" outlineLevel="0" collapsed="false">
      <c r="A189" s="55" t="s">
        <v>1002</v>
      </c>
      <c r="B189" s="55" t="s">
        <v>1368</v>
      </c>
      <c r="C189" s="56" t="s">
        <v>6815</v>
      </c>
      <c r="D189" s="55" t="n">
        <v>1986</v>
      </c>
      <c r="E189" s="56" t="s">
        <v>11</v>
      </c>
      <c r="F189" s="55" t="s">
        <v>6816</v>
      </c>
      <c r="G189" s="55" t="s">
        <v>6817</v>
      </c>
      <c r="H189" s="55" t="s">
        <v>6229</v>
      </c>
      <c r="I189" s="55"/>
    </row>
    <row r="190" s="57" customFormat="true" ht="15.75" hidden="false" customHeight="true" outlineLevel="0" collapsed="false">
      <c r="A190" s="55" t="s">
        <v>1007</v>
      </c>
      <c r="B190" s="55" t="s">
        <v>2089</v>
      </c>
      <c r="C190" s="56" t="s">
        <v>6818</v>
      </c>
      <c r="D190" s="55" t="n">
        <v>1965</v>
      </c>
      <c r="E190" s="56" t="s">
        <v>11</v>
      </c>
      <c r="F190" s="55" t="s">
        <v>6819</v>
      </c>
      <c r="G190" s="55" t="s">
        <v>6820</v>
      </c>
      <c r="H190" s="55" t="s">
        <v>6286</v>
      </c>
      <c r="I190" s="55" t="s">
        <v>119</v>
      </c>
    </row>
    <row r="191" s="57" customFormat="true" ht="15.75" hidden="false" customHeight="true" outlineLevel="0" collapsed="false">
      <c r="A191" s="55" t="s">
        <v>1012</v>
      </c>
      <c r="B191" s="55" t="s">
        <v>1602</v>
      </c>
      <c r="C191" s="56" t="s">
        <v>6821</v>
      </c>
      <c r="D191" s="55" t="n">
        <v>1984</v>
      </c>
      <c r="E191" s="56" t="s">
        <v>11</v>
      </c>
      <c r="F191" s="55" t="s">
        <v>6822</v>
      </c>
      <c r="G191" s="55" t="s">
        <v>6823</v>
      </c>
      <c r="H191" s="55" t="s">
        <v>6229</v>
      </c>
      <c r="I191" s="55"/>
    </row>
    <row r="192" s="57" customFormat="true" ht="15.75" hidden="false" customHeight="true" outlineLevel="0" collapsed="false">
      <c r="A192" s="55" t="s">
        <v>1017</v>
      </c>
      <c r="B192" s="55" t="s">
        <v>1057</v>
      </c>
      <c r="C192" s="56" t="s">
        <v>6824</v>
      </c>
      <c r="D192" s="55" t="n">
        <v>1972</v>
      </c>
      <c r="E192" s="56" t="s">
        <v>253</v>
      </c>
      <c r="F192" s="55" t="s">
        <v>6825</v>
      </c>
      <c r="G192" s="55" t="s">
        <v>6826</v>
      </c>
      <c r="H192" s="55" t="s">
        <v>6239</v>
      </c>
      <c r="I192" s="55" t="s">
        <v>147</v>
      </c>
    </row>
    <row r="193" s="57" customFormat="true" ht="15.75" hidden="false" customHeight="true" outlineLevel="0" collapsed="false">
      <c r="A193" s="55" t="s">
        <v>1022</v>
      </c>
      <c r="B193" s="55" t="s">
        <v>5784</v>
      </c>
      <c r="C193" s="56" t="s">
        <v>6827</v>
      </c>
      <c r="D193" s="55" t="n">
        <v>1978</v>
      </c>
      <c r="E193" s="56" t="s">
        <v>3753</v>
      </c>
      <c r="F193" s="55" t="s">
        <v>6828</v>
      </c>
      <c r="G193" s="55" t="s">
        <v>6829</v>
      </c>
      <c r="H193" s="55" t="s">
        <v>6229</v>
      </c>
      <c r="I193" s="55"/>
    </row>
    <row r="194" s="57" customFormat="true" ht="15.75" hidden="false" customHeight="true" outlineLevel="0" collapsed="false">
      <c r="A194" s="55" t="s">
        <v>1026</v>
      </c>
      <c r="B194" s="55" t="s">
        <v>795</v>
      </c>
      <c r="C194" s="56" t="s">
        <v>6830</v>
      </c>
      <c r="D194" s="55" t="n">
        <v>1987</v>
      </c>
      <c r="E194" s="56" t="s">
        <v>80</v>
      </c>
      <c r="F194" s="55" t="s">
        <v>6831</v>
      </c>
      <c r="G194" s="55" t="s">
        <v>6832</v>
      </c>
      <c r="H194" s="55" t="s">
        <v>6256</v>
      </c>
      <c r="I194" s="55"/>
    </row>
    <row r="195" s="57" customFormat="true" ht="15.75" hidden="false" customHeight="true" outlineLevel="0" collapsed="false">
      <c r="A195" s="55" t="s">
        <v>1031</v>
      </c>
      <c r="B195" s="55" t="s">
        <v>696</v>
      </c>
      <c r="C195" s="56" t="s">
        <v>6833</v>
      </c>
      <c r="D195" s="55" t="n">
        <v>1965</v>
      </c>
      <c r="E195" s="56" t="s">
        <v>253</v>
      </c>
      <c r="F195" s="55" t="s">
        <v>6834</v>
      </c>
      <c r="G195" s="55" t="s">
        <v>6835</v>
      </c>
      <c r="H195" s="55" t="s">
        <v>6286</v>
      </c>
      <c r="I195" s="55" t="s">
        <v>124</v>
      </c>
    </row>
    <row r="196" s="57" customFormat="true" ht="15.75" hidden="false" customHeight="true" outlineLevel="0" collapsed="false">
      <c r="A196" s="55" t="s">
        <v>1036</v>
      </c>
      <c r="B196" s="55" t="s">
        <v>5949</v>
      </c>
      <c r="C196" s="56" t="s">
        <v>6836</v>
      </c>
      <c r="D196" s="55" t="n">
        <v>1970</v>
      </c>
      <c r="E196" s="56" t="s">
        <v>3375</v>
      </c>
      <c r="F196" s="55" t="s">
        <v>6837</v>
      </c>
      <c r="G196" s="55" t="s">
        <v>6838</v>
      </c>
      <c r="H196" s="55" t="s">
        <v>6239</v>
      </c>
      <c r="I196" s="55" t="s">
        <v>152</v>
      </c>
    </row>
    <row r="197" s="57" customFormat="true" ht="15.75" hidden="false" customHeight="true" outlineLevel="0" collapsed="false">
      <c r="A197" s="55" t="s">
        <v>1041</v>
      </c>
      <c r="B197" s="55" t="s">
        <v>1553</v>
      </c>
      <c r="C197" s="56" t="s">
        <v>6839</v>
      </c>
      <c r="D197" s="55" t="n">
        <v>1974</v>
      </c>
      <c r="E197" s="56" t="s">
        <v>11</v>
      </c>
      <c r="F197" s="55" t="s">
        <v>6840</v>
      </c>
      <c r="G197" s="55" t="s">
        <v>6841</v>
      </c>
      <c r="H197" s="55" t="s">
        <v>6263</v>
      </c>
      <c r="I197" s="55" t="s">
        <v>183</v>
      </c>
    </row>
    <row r="198" s="57" customFormat="true" ht="15.75" hidden="false" customHeight="true" outlineLevel="0" collapsed="false">
      <c r="A198" s="55" t="s">
        <v>1046</v>
      </c>
      <c r="B198" s="55" t="s">
        <v>239</v>
      </c>
      <c r="C198" s="56" t="s">
        <v>6842</v>
      </c>
      <c r="D198" s="55" t="n">
        <v>1989</v>
      </c>
      <c r="E198" s="56"/>
      <c r="F198" s="55" t="s">
        <v>6843</v>
      </c>
      <c r="G198" s="55" t="s">
        <v>6844</v>
      </c>
      <c r="H198" s="55" t="s">
        <v>6229</v>
      </c>
      <c r="I198" s="55"/>
    </row>
    <row r="199" s="57" customFormat="true" ht="15.75" hidden="false" customHeight="true" outlineLevel="0" collapsed="false">
      <c r="A199" s="55" t="s">
        <v>1052</v>
      </c>
      <c r="B199" s="55" t="s">
        <v>6845</v>
      </c>
      <c r="C199" s="56" t="s">
        <v>6846</v>
      </c>
      <c r="D199" s="55" t="n">
        <v>1981</v>
      </c>
      <c r="E199" s="56" t="s">
        <v>139</v>
      </c>
      <c r="F199" s="55" t="s">
        <v>6847</v>
      </c>
      <c r="G199" s="55" t="s">
        <v>6848</v>
      </c>
      <c r="H199" s="55" t="s">
        <v>6339</v>
      </c>
      <c r="I199" s="55" t="s">
        <v>65</v>
      </c>
    </row>
    <row r="200" s="57" customFormat="true" ht="15.75" hidden="false" customHeight="true" outlineLevel="0" collapsed="false">
      <c r="A200" s="55" t="s">
        <v>1057</v>
      </c>
      <c r="B200" s="55" t="s">
        <v>6849</v>
      </c>
      <c r="C200" s="56" t="s">
        <v>6850</v>
      </c>
      <c r="D200" s="55" t="n">
        <v>1982</v>
      </c>
      <c r="E200" s="56" t="s">
        <v>11</v>
      </c>
      <c r="F200" s="55" t="s">
        <v>6851</v>
      </c>
      <c r="G200" s="55" t="s">
        <v>6852</v>
      </c>
      <c r="H200" s="55" t="s">
        <v>6339</v>
      </c>
      <c r="I200" s="55" t="s">
        <v>72</v>
      </c>
    </row>
    <row r="201" s="57" customFormat="true" ht="15.75" hidden="false" customHeight="true" outlineLevel="0" collapsed="false">
      <c r="A201" s="55" t="s">
        <v>1062</v>
      </c>
      <c r="B201" s="55" t="s">
        <v>6853</v>
      </c>
      <c r="C201" s="56" t="s">
        <v>6854</v>
      </c>
      <c r="D201" s="55" t="n">
        <v>1990</v>
      </c>
      <c r="E201" s="56" t="s">
        <v>253</v>
      </c>
      <c r="F201" s="55" t="s">
        <v>6855</v>
      </c>
      <c r="G201" s="55" t="s">
        <v>6856</v>
      </c>
      <c r="H201" s="55" t="s">
        <v>6256</v>
      </c>
      <c r="I201" s="55"/>
    </row>
    <row r="202" s="57" customFormat="true" ht="15.75" hidden="false" customHeight="true" outlineLevel="0" collapsed="false">
      <c r="A202" s="55" t="s">
        <v>1067</v>
      </c>
      <c r="B202" s="55" t="s">
        <v>931</v>
      </c>
      <c r="C202" s="56" t="s">
        <v>6857</v>
      </c>
      <c r="D202" s="55" t="n">
        <v>1985</v>
      </c>
      <c r="E202" s="56" t="s">
        <v>1350</v>
      </c>
      <c r="F202" s="55" t="s">
        <v>6858</v>
      </c>
      <c r="G202" s="55" t="s">
        <v>6859</v>
      </c>
      <c r="H202" s="55" t="s">
        <v>6229</v>
      </c>
      <c r="I202" s="55"/>
    </row>
    <row r="203" s="57" customFormat="true" ht="15.75" hidden="false" customHeight="true" outlineLevel="0" collapsed="false">
      <c r="A203" s="55" t="s">
        <v>1072</v>
      </c>
      <c r="B203" s="55" t="s">
        <v>6860</v>
      </c>
      <c r="C203" s="56" t="s">
        <v>6861</v>
      </c>
      <c r="D203" s="55" t="n">
        <v>1989</v>
      </c>
      <c r="E203" s="56" t="s">
        <v>11</v>
      </c>
      <c r="F203" s="55" t="s">
        <v>6862</v>
      </c>
      <c r="G203" s="55" t="s">
        <v>6863</v>
      </c>
      <c r="H203" s="55" t="s">
        <v>6229</v>
      </c>
      <c r="I203" s="55"/>
    </row>
    <row r="204" s="57" customFormat="true" ht="15.75" hidden="false" customHeight="true" outlineLevel="0" collapsed="false">
      <c r="A204" s="55" t="s">
        <v>1077</v>
      </c>
      <c r="B204" s="55" t="s">
        <v>1077</v>
      </c>
      <c r="C204" s="56" t="s">
        <v>6864</v>
      </c>
      <c r="D204" s="55" t="n">
        <v>1984</v>
      </c>
      <c r="E204" s="56" t="s">
        <v>11</v>
      </c>
      <c r="F204" s="55" t="s">
        <v>6865</v>
      </c>
      <c r="G204" s="55" t="s">
        <v>6866</v>
      </c>
      <c r="H204" s="55" t="s">
        <v>6229</v>
      </c>
      <c r="I204" s="55"/>
    </row>
    <row r="205" s="57" customFormat="true" ht="15.75" hidden="false" customHeight="true" outlineLevel="0" collapsed="false">
      <c r="A205" s="55" t="s">
        <v>1083</v>
      </c>
      <c r="B205" s="55" t="s">
        <v>1297</v>
      </c>
      <c r="C205" s="56" t="s">
        <v>6867</v>
      </c>
      <c r="D205" s="55" t="n">
        <v>1988</v>
      </c>
      <c r="E205" s="56" t="s">
        <v>11</v>
      </c>
      <c r="F205" s="55" t="s">
        <v>6868</v>
      </c>
      <c r="G205" s="55" t="s">
        <v>6869</v>
      </c>
      <c r="H205" s="55" t="s">
        <v>6229</v>
      </c>
      <c r="I205" s="55"/>
    </row>
    <row r="206" s="57" customFormat="true" ht="15.75" hidden="false" customHeight="true" outlineLevel="0" collapsed="false">
      <c r="A206" s="55" t="s">
        <v>1088</v>
      </c>
      <c r="B206" s="55" t="s">
        <v>6870</v>
      </c>
      <c r="C206" s="56" t="s">
        <v>6871</v>
      </c>
      <c r="D206" s="55" t="n">
        <v>1963</v>
      </c>
      <c r="E206" s="56" t="s">
        <v>6872</v>
      </c>
      <c r="F206" s="55" t="s">
        <v>6873</v>
      </c>
      <c r="G206" s="55" t="s">
        <v>6869</v>
      </c>
      <c r="H206" s="55" t="s">
        <v>6286</v>
      </c>
      <c r="I206" s="55" t="s">
        <v>130</v>
      </c>
    </row>
    <row r="207" s="57" customFormat="true" ht="15.75" hidden="false" customHeight="true" outlineLevel="0" collapsed="false">
      <c r="A207" s="55" t="s">
        <v>1093</v>
      </c>
      <c r="B207" s="55" t="s">
        <v>549</v>
      </c>
      <c r="C207" s="56" t="s">
        <v>6874</v>
      </c>
      <c r="D207" s="55" t="n">
        <v>1974</v>
      </c>
      <c r="E207" s="56" t="s">
        <v>11</v>
      </c>
      <c r="F207" s="55" t="s">
        <v>6875</v>
      </c>
      <c r="G207" s="55" t="s">
        <v>6876</v>
      </c>
      <c r="H207" s="55" t="s">
        <v>6263</v>
      </c>
      <c r="I207" s="55" t="s">
        <v>188</v>
      </c>
    </row>
    <row r="208" s="57" customFormat="true" ht="15.75" hidden="false" customHeight="true" outlineLevel="0" collapsed="false">
      <c r="A208" s="55" t="s">
        <v>1098</v>
      </c>
      <c r="B208" s="55" t="s">
        <v>2437</v>
      </c>
      <c r="C208" s="56" t="s">
        <v>6877</v>
      </c>
      <c r="D208" s="55" t="n">
        <v>1982</v>
      </c>
      <c r="E208" s="56" t="s">
        <v>6878</v>
      </c>
      <c r="F208" s="55" t="s">
        <v>6879</v>
      </c>
      <c r="G208" s="55" t="s">
        <v>6880</v>
      </c>
      <c r="H208" s="55" t="s">
        <v>6229</v>
      </c>
      <c r="I208" s="55"/>
    </row>
    <row r="209" s="57" customFormat="true" ht="15.75" hidden="false" customHeight="true" outlineLevel="0" collapsed="false">
      <c r="A209" s="55" t="s">
        <v>1103</v>
      </c>
      <c r="B209" s="55" t="s">
        <v>6881</v>
      </c>
      <c r="C209" s="56" t="s">
        <v>6882</v>
      </c>
      <c r="D209" s="55" t="n">
        <v>1988</v>
      </c>
      <c r="E209" s="56" t="s">
        <v>253</v>
      </c>
      <c r="F209" s="55" t="s">
        <v>6883</v>
      </c>
      <c r="G209" s="55" t="s">
        <v>6884</v>
      </c>
      <c r="H209" s="55" t="s">
        <v>6229</v>
      </c>
      <c r="I209" s="55"/>
    </row>
    <row r="210" s="57" customFormat="true" ht="15.75" hidden="false" customHeight="true" outlineLevel="0" collapsed="false">
      <c r="A210" s="55" t="s">
        <v>1109</v>
      </c>
      <c r="B210" s="55" t="s">
        <v>1924</v>
      </c>
      <c r="C210" s="56" t="s">
        <v>6885</v>
      </c>
      <c r="D210" s="55" t="n">
        <v>1976</v>
      </c>
      <c r="E210" s="56" t="s">
        <v>139</v>
      </c>
      <c r="F210" s="55" t="s">
        <v>6886</v>
      </c>
      <c r="G210" s="55" t="s">
        <v>6887</v>
      </c>
      <c r="H210" s="55" t="s">
        <v>6263</v>
      </c>
      <c r="I210" s="55" t="s">
        <v>193</v>
      </c>
    </row>
    <row r="211" s="57" customFormat="true" ht="15.75" hidden="false" customHeight="true" outlineLevel="0" collapsed="false">
      <c r="A211" s="55" t="s">
        <v>1115</v>
      </c>
      <c r="B211" s="55" t="s">
        <v>5412</v>
      </c>
      <c r="C211" s="56" t="s">
        <v>6888</v>
      </c>
      <c r="D211" s="55" t="n">
        <v>1979</v>
      </c>
      <c r="E211" s="56" t="s">
        <v>139</v>
      </c>
      <c r="F211" s="55" t="s">
        <v>6889</v>
      </c>
      <c r="G211" s="55" t="s">
        <v>6890</v>
      </c>
      <c r="H211" s="55" t="s">
        <v>6229</v>
      </c>
      <c r="I211" s="55"/>
    </row>
    <row r="212" s="57" customFormat="true" ht="15.75" hidden="false" customHeight="true" outlineLevel="0" collapsed="false">
      <c r="A212" s="55" t="s">
        <v>1120</v>
      </c>
      <c r="B212" s="55" t="s">
        <v>2344</v>
      </c>
      <c r="C212" s="56" t="s">
        <v>6891</v>
      </c>
      <c r="D212" s="55" t="n">
        <v>1981</v>
      </c>
      <c r="E212" s="56" t="s">
        <v>11</v>
      </c>
      <c r="F212" s="55" t="s">
        <v>6892</v>
      </c>
      <c r="G212" s="55" t="s">
        <v>5561</v>
      </c>
      <c r="H212" s="55" t="s">
        <v>6229</v>
      </c>
      <c r="I212" s="55"/>
    </row>
    <row r="213" s="57" customFormat="true" ht="15.75" hidden="false" customHeight="true" outlineLevel="0" collapsed="false">
      <c r="A213" s="55" t="s">
        <v>1125</v>
      </c>
      <c r="B213" s="55" t="s">
        <v>524</v>
      </c>
      <c r="C213" s="56" t="s">
        <v>6893</v>
      </c>
      <c r="D213" s="55" t="n">
        <v>1979</v>
      </c>
      <c r="E213" s="56" t="s">
        <v>11</v>
      </c>
      <c r="F213" s="55" t="s">
        <v>6894</v>
      </c>
      <c r="G213" s="55" t="s">
        <v>6895</v>
      </c>
      <c r="H213" s="55" t="s">
        <v>6229</v>
      </c>
      <c r="I213" s="55"/>
    </row>
    <row r="214" s="57" customFormat="true" ht="15.75" hidden="false" customHeight="true" outlineLevel="0" collapsed="false">
      <c r="A214" s="55" t="s">
        <v>1130</v>
      </c>
      <c r="B214" s="55" t="s">
        <v>2059</v>
      </c>
      <c r="C214" s="56" t="s">
        <v>6896</v>
      </c>
      <c r="D214" s="55" t="n">
        <v>1979</v>
      </c>
      <c r="E214" s="56" t="s">
        <v>4817</v>
      </c>
      <c r="F214" s="55" t="s">
        <v>6897</v>
      </c>
      <c r="G214" s="55" t="s">
        <v>6898</v>
      </c>
      <c r="H214" s="55" t="s">
        <v>6229</v>
      </c>
      <c r="I214" s="55"/>
    </row>
    <row r="215" s="57" customFormat="true" ht="15.75" hidden="false" customHeight="true" outlineLevel="0" collapsed="false">
      <c r="A215" s="55" t="s">
        <v>1135</v>
      </c>
      <c r="B215" s="55" t="s">
        <v>2484</v>
      </c>
      <c r="C215" s="56" t="s">
        <v>6899</v>
      </c>
      <c r="D215" s="55" t="n">
        <v>1961</v>
      </c>
      <c r="E215" s="56" t="s">
        <v>592</v>
      </c>
      <c r="F215" s="55" t="s">
        <v>6900</v>
      </c>
      <c r="G215" s="55" t="s">
        <v>6901</v>
      </c>
      <c r="H215" s="55" t="s">
        <v>6352</v>
      </c>
      <c r="I215" s="55" t="s">
        <v>147</v>
      </c>
    </row>
    <row r="216" s="57" customFormat="true" ht="15.75" hidden="false" customHeight="true" outlineLevel="0" collapsed="false">
      <c r="A216" s="55" t="s">
        <v>1140</v>
      </c>
      <c r="B216" s="55" t="s">
        <v>726</v>
      </c>
      <c r="C216" s="56" t="s">
        <v>6902</v>
      </c>
      <c r="D216" s="55" t="n">
        <v>1974</v>
      </c>
      <c r="E216" s="56" t="s">
        <v>11</v>
      </c>
      <c r="F216" s="55" t="s">
        <v>6903</v>
      </c>
      <c r="G216" s="55" t="s">
        <v>6904</v>
      </c>
      <c r="H216" s="55" t="s">
        <v>6263</v>
      </c>
      <c r="I216" s="55" t="s">
        <v>198</v>
      </c>
    </row>
    <row r="217" s="57" customFormat="true" ht="15.75" hidden="false" customHeight="true" outlineLevel="0" collapsed="false">
      <c r="A217" s="55" t="s">
        <v>1145</v>
      </c>
      <c r="B217" s="55" t="s">
        <v>1807</v>
      </c>
      <c r="C217" s="56" t="s">
        <v>6905</v>
      </c>
      <c r="D217" s="55" t="n">
        <v>1975</v>
      </c>
      <c r="E217" s="56" t="s">
        <v>253</v>
      </c>
      <c r="F217" s="55" t="s">
        <v>6906</v>
      </c>
      <c r="G217" s="55" t="s">
        <v>6907</v>
      </c>
      <c r="H217" s="55" t="s">
        <v>6263</v>
      </c>
      <c r="I217" s="55" t="s">
        <v>203</v>
      </c>
    </row>
    <row r="218" s="57" customFormat="true" ht="15.75" hidden="false" customHeight="true" outlineLevel="0" collapsed="false">
      <c r="A218" s="55" t="s">
        <v>1151</v>
      </c>
      <c r="B218" s="55" t="s">
        <v>1954</v>
      </c>
      <c r="C218" s="56" t="s">
        <v>6908</v>
      </c>
      <c r="D218" s="55" t="n">
        <v>1973</v>
      </c>
      <c r="E218" s="56" t="s">
        <v>11</v>
      </c>
      <c r="F218" s="55" t="s">
        <v>6909</v>
      </c>
      <c r="G218" s="55" t="s">
        <v>6910</v>
      </c>
      <c r="H218" s="55" t="s">
        <v>6263</v>
      </c>
      <c r="I218" s="55" t="s">
        <v>208</v>
      </c>
    </row>
    <row r="219" s="57" customFormat="true" ht="15.75" hidden="false" customHeight="true" outlineLevel="0" collapsed="false">
      <c r="A219" s="55" t="s">
        <v>1156</v>
      </c>
      <c r="B219" s="55" t="s">
        <v>6911</v>
      </c>
      <c r="C219" s="56" t="s">
        <v>6912</v>
      </c>
      <c r="D219" s="55" t="n">
        <v>1979</v>
      </c>
      <c r="E219" s="56" t="s">
        <v>11</v>
      </c>
      <c r="F219" s="55" t="s">
        <v>6913</v>
      </c>
      <c r="G219" s="55" t="s">
        <v>6914</v>
      </c>
      <c r="H219" s="55" t="s">
        <v>6229</v>
      </c>
      <c r="I219" s="55"/>
    </row>
    <row r="220" s="57" customFormat="true" ht="15.75" hidden="false" customHeight="true" outlineLevel="0" collapsed="false">
      <c r="A220" s="55" t="s">
        <v>1161</v>
      </c>
      <c r="B220" s="55" t="s">
        <v>701</v>
      </c>
      <c r="C220" s="56" t="s">
        <v>6915</v>
      </c>
      <c r="D220" s="55" t="n">
        <v>1982</v>
      </c>
      <c r="E220" s="56" t="s">
        <v>11</v>
      </c>
      <c r="F220" s="55" t="s">
        <v>6916</v>
      </c>
      <c r="G220" s="55" t="s">
        <v>6917</v>
      </c>
      <c r="H220" s="55" t="s">
        <v>6229</v>
      </c>
      <c r="I220" s="55"/>
    </row>
    <row r="221" s="57" customFormat="true" ht="15.75" hidden="false" customHeight="true" outlineLevel="0" collapsed="false">
      <c r="A221" s="55" t="s">
        <v>1166</v>
      </c>
      <c r="B221" s="55" t="s">
        <v>5293</v>
      </c>
      <c r="C221" s="56" t="s">
        <v>6918</v>
      </c>
      <c r="D221" s="55" t="n">
        <v>1957</v>
      </c>
      <c r="E221" s="56" t="s">
        <v>770</v>
      </c>
      <c r="F221" s="55" t="s">
        <v>6919</v>
      </c>
      <c r="G221" s="55" t="s">
        <v>6920</v>
      </c>
      <c r="H221" s="55" t="s">
        <v>6468</v>
      </c>
      <c r="I221" s="55" t="s">
        <v>83</v>
      </c>
    </row>
    <row r="222" s="57" customFormat="true" ht="15.75" hidden="false" customHeight="true" outlineLevel="0" collapsed="false">
      <c r="A222" s="55" t="s">
        <v>1171</v>
      </c>
      <c r="B222" s="55" t="s">
        <v>1468</v>
      </c>
      <c r="C222" s="56" t="s">
        <v>6921</v>
      </c>
      <c r="D222" s="55" t="n">
        <v>1957</v>
      </c>
      <c r="E222" s="56" t="s">
        <v>253</v>
      </c>
      <c r="F222" s="55" t="s">
        <v>6922</v>
      </c>
      <c r="G222" s="55" t="s">
        <v>6923</v>
      </c>
      <c r="H222" s="55" t="s">
        <v>6468</v>
      </c>
      <c r="I222" s="55" t="s">
        <v>88</v>
      </c>
    </row>
    <row r="223" s="57" customFormat="true" ht="15.75" hidden="false" customHeight="true" outlineLevel="0" collapsed="false">
      <c r="A223" s="55" t="s">
        <v>1176</v>
      </c>
      <c r="B223" s="55" t="s">
        <v>1201</v>
      </c>
      <c r="C223" s="56" t="s">
        <v>6924</v>
      </c>
      <c r="D223" s="55" t="n">
        <v>1984</v>
      </c>
      <c r="E223" s="56" t="s">
        <v>139</v>
      </c>
      <c r="F223" s="55" t="s">
        <v>6925</v>
      </c>
      <c r="G223" s="55" t="s">
        <v>6926</v>
      </c>
      <c r="H223" s="55" t="s">
        <v>6229</v>
      </c>
      <c r="I223" s="55"/>
    </row>
    <row r="224" s="57" customFormat="true" ht="15.75" hidden="false" customHeight="true" outlineLevel="0" collapsed="false">
      <c r="A224" s="55" t="s">
        <v>1181</v>
      </c>
      <c r="B224" s="55" t="s">
        <v>1031</v>
      </c>
      <c r="C224" s="56" t="s">
        <v>6927</v>
      </c>
      <c r="D224" s="55" t="n">
        <v>1966</v>
      </c>
      <c r="E224" s="56" t="s">
        <v>253</v>
      </c>
      <c r="F224" s="55" t="s">
        <v>6928</v>
      </c>
      <c r="G224" s="55" t="s">
        <v>6929</v>
      </c>
      <c r="H224" s="55" t="s">
        <v>6286</v>
      </c>
      <c r="I224" s="55" t="s">
        <v>136</v>
      </c>
    </row>
    <row r="225" s="57" customFormat="true" ht="15.75" hidden="false" customHeight="true" outlineLevel="0" collapsed="false">
      <c r="A225" s="55" t="s">
        <v>1186</v>
      </c>
      <c r="B225" s="55" t="s">
        <v>5572</v>
      </c>
      <c r="C225" s="56" t="s">
        <v>6930</v>
      </c>
      <c r="D225" s="55" t="n">
        <v>1975</v>
      </c>
      <c r="E225" s="56" t="s">
        <v>11</v>
      </c>
      <c r="F225" s="55" t="s">
        <v>6931</v>
      </c>
      <c r="G225" s="55" t="s">
        <v>6932</v>
      </c>
      <c r="H225" s="55" t="s">
        <v>6263</v>
      </c>
      <c r="I225" s="55" t="s">
        <v>213</v>
      </c>
    </row>
    <row r="226" s="57" customFormat="true" ht="15.75" hidden="false" customHeight="true" outlineLevel="0" collapsed="false">
      <c r="A226" s="55" t="s">
        <v>1191</v>
      </c>
      <c r="B226" s="55" t="s">
        <v>5298</v>
      </c>
      <c r="C226" s="56" t="s">
        <v>6933</v>
      </c>
      <c r="D226" s="55" t="n">
        <v>1975</v>
      </c>
      <c r="E226" s="56" t="s">
        <v>11</v>
      </c>
      <c r="F226" s="55" t="s">
        <v>6934</v>
      </c>
      <c r="G226" s="55" t="s">
        <v>6935</v>
      </c>
      <c r="H226" s="55" t="s">
        <v>6383</v>
      </c>
      <c r="I226" s="55" t="s">
        <v>65</v>
      </c>
    </row>
    <row r="227" s="57" customFormat="true" ht="15.75" hidden="false" customHeight="true" outlineLevel="0" collapsed="false">
      <c r="A227" s="55" t="s">
        <v>1196</v>
      </c>
      <c r="B227" s="55" t="s">
        <v>1171</v>
      </c>
      <c r="C227" s="56" t="s">
        <v>6936</v>
      </c>
      <c r="D227" s="55" t="n">
        <v>1987</v>
      </c>
      <c r="E227" s="56" t="s">
        <v>1350</v>
      </c>
      <c r="F227" s="55" t="s">
        <v>6937</v>
      </c>
      <c r="G227" s="55" t="s">
        <v>6938</v>
      </c>
      <c r="H227" s="55" t="s">
        <v>6229</v>
      </c>
      <c r="I227" s="55"/>
    </row>
    <row r="228" s="57" customFormat="true" ht="15.75" hidden="false" customHeight="true" outlineLevel="0" collapsed="false">
      <c r="A228" s="55" t="s">
        <v>1201</v>
      </c>
      <c r="B228" s="55" t="s">
        <v>6939</v>
      </c>
      <c r="C228" s="56" t="s">
        <v>6940</v>
      </c>
      <c r="D228" s="55" t="n">
        <v>1988</v>
      </c>
      <c r="E228" s="56" t="s">
        <v>11</v>
      </c>
      <c r="F228" s="55" t="s">
        <v>6941</v>
      </c>
      <c r="G228" s="55" t="s">
        <v>6942</v>
      </c>
      <c r="H228" s="55" t="s">
        <v>6256</v>
      </c>
      <c r="I228" s="55"/>
    </row>
    <row r="229" s="57" customFormat="true" ht="15.75" hidden="false" customHeight="true" outlineLevel="0" collapsed="false">
      <c r="A229" s="55" t="s">
        <v>1207</v>
      </c>
      <c r="B229" s="55" t="s">
        <v>147</v>
      </c>
      <c r="C229" s="56" t="s">
        <v>6943</v>
      </c>
      <c r="D229" s="55" t="n">
        <v>1962</v>
      </c>
      <c r="E229" s="56" t="s">
        <v>11</v>
      </c>
      <c r="F229" s="55" t="s">
        <v>6944</v>
      </c>
      <c r="G229" s="55" t="s">
        <v>6945</v>
      </c>
      <c r="H229" s="55" t="s">
        <v>6352</v>
      </c>
      <c r="I229" s="55" t="s">
        <v>152</v>
      </c>
    </row>
    <row r="230" s="57" customFormat="true" ht="15.75" hidden="false" customHeight="true" outlineLevel="0" collapsed="false">
      <c r="A230" s="55" t="s">
        <v>1212</v>
      </c>
      <c r="B230" s="55" t="s">
        <v>6946</v>
      </c>
      <c r="C230" s="56" t="s">
        <v>6947</v>
      </c>
      <c r="D230" s="55" t="n">
        <v>1979</v>
      </c>
      <c r="E230" s="56" t="s">
        <v>11</v>
      </c>
      <c r="F230" s="55" t="s">
        <v>6948</v>
      </c>
      <c r="G230" s="55" t="s">
        <v>6949</v>
      </c>
      <c r="H230" s="55" t="s">
        <v>6229</v>
      </c>
      <c r="I230" s="55"/>
    </row>
    <row r="231" s="57" customFormat="true" ht="15.75" hidden="false" customHeight="true" outlineLevel="0" collapsed="false">
      <c r="A231" s="55" t="s">
        <v>1217</v>
      </c>
      <c r="B231" s="55" t="s">
        <v>845</v>
      </c>
      <c r="C231" s="56" t="s">
        <v>6950</v>
      </c>
      <c r="D231" s="55" t="n">
        <v>1986</v>
      </c>
      <c r="E231" s="56" t="s">
        <v>1106</v>
      </c>
      <c r="F231" s="55" t="s">
        <v>6951</v>
      </c>
      <c r="G231" s="55" t="s">
        <v>6952</v>
      </c>
      <c r="H231" s="55" t="s">
        <v>6229</v>
      </c>
      <c r="I231" s="55"/>
    </row>
    <row r="232" s="57" customFormat="true" ht="15.75" hidden="false" customHeight="true" outlineLevel="0" collapsed="false">
      <c r="A232" s="55" t="s">
        <v>1222</v>
      </c>
      <c r="B232" s="55" t="s">
        <v>5623</v>
      </c>
      <c r="C232" s="56" t="s">
        <v>6953</v>
      </c>
      <c r="D232" s="55" t="n">
        <v>1976</v>
      </c>
      <c r="E232" s="56" t="s">
        <v>139</v>
      </c>
      <c r="F232" s="55" t="s">
        <v>6954</v>
      </c>
      <c r="G232" s="55" t="s">
        <v>6955</v>
      </c>
      <c r="H232" s="55" t="s">
        <v>6263</v>
      </c>
      <c r="I232" s="55" t="s">
        <v>218</v>
      </c>
    </row>
    <row r="233" s="57" customFormat="true" ht="15.75" hidden="false" customHeight="true" outlineLevel="0" collapsed="false">
      <c r="A233" s="55" t="s">
        <v>1227</v>
      </c>
      <c r="B233" s="55" t="s">
        <v>256</v>
      </c>
      <c r="C233" s="56" t="s">
        <v>6956</v>
      </c>
      <c r="D233" s="55" t="n">
        <v>1962</v>
      </c>
      <c r="E233" s="56" t="s">
        <v>786</v>
      </c>
      <c r="F233" s="55" t="s">
        <v>6957</v>
      </c>
      <c r="G233" s="55" t="s">
        <v>6958</v>
      </c>
      <c r="H233" s="55" t="s">
        <v>6959</v>
      </c>
      <c r="I233" s="55" t="s">
        <v>59</v>
      </c>
    </row>
    <row r="234" s="57" customFormat="true" ht="15.75" hidden="false" customHeight="true" outlineLevel="0" collapsed="false">
      <c r="A234" s="55" t="s">
        <v>1232</v>
      </c>
      <c r="B234" s="55" t="s">
        <v>5869</v>
      </c>
      <c r="C234" s="56" t="s">
        <v>6960</v>
      </c>
      <c r="D234" s="55" t="n">
        <v>1973</v>
      </c>
      <c r="E234" s="56" t="s">
        <v>11</v>
      </c>
      <c r="F234" s="55" t="s">
        <v>6961</v>
      </c>
      <c r="G234" s="55" t="s">
        <v>6962</v>
      </c>
      <c r="H234" s="55" t="s">
        <v>6263</v>
      </c>
      <c r="I234" s="55" t="s">
        <v>223</v>
      </c>
    </row>
    <row r="235" s="57" customFormat="true" ht="15.75" hidden="false" customHeight="true" outlineLevel="0" collapsed="false">
      <c r="A235" s="55" t="s">
        <v>1237</v>
      </c>
      <c r="B235" s="55" t="s">
        <v>2084</v>
      </c>
      <c r="C235" s="56" t="s">
        <v>6963</v>
      </c>
      <c r="D235" s="55" t="n">
        <v>1986</v>
      </c>
      <c r="E235" s="56" t="s">
        <v>11</v>
      </c>
      <c r="F235" s="55" t="s">
        <v>6964</v>
      </c>
      <c r="G235" s="55" t="s">
        <v>6965</v>
      </c>
      <c r="H235" s="55" t="s">
        <v>6229</v>
      </c>
      <c r="I235" s="55"/>
    </row>
    <row r="236" s="57" customFormat="true" ht="15.75" hidden="false" customHeight="true" outlineLevel="0" collapsed="false">
      <c r="A236" s="55" t="s">
        <v>1242</v>
      </c>
      <c r="B236" s="55" t="s">
        <v>6966</v>
      </c>
      <c r="C236" s="56" t="s">
        <v>6967</v>
      </c>
      <c r="D236" s="55" t="n">
        <v>1986</v>
      </c>
      <c r="E236" s="56" t="s">
        <v>5067</v>
      </c>
      <c r="F236" s="55" t="s">
        <v>6968</v>
      </c>
      <c r="G236" s="55" t="s">
        <v>6969</v>
      </c>
      <c r="H236" s="55" t="s">
        <v>6256</v>
      </c>
      <c r="I236" s="55"/>
    </row>
    <row r="237" s="57" customFormat="true" ht="15.75" hidden="false" customHeight="true" outlineLevel="0" collapsed="false">
      <c r="A237" s="55" t="s">
        <v>1247</v>
      </c>
      <c r="B237" s="55" t="s">
        <v>2288</v>
      </c>
      <c r="C237" s="56" t="s">
        <v>6970</v>
      </c>
      <c r="D237" s="55" t="n">
        <v>1967</v>
      </c>
      <c r="E237" s="56" t="s">
        <v>770</v>
      </c>
      <c r="F237" s="55" t="s">
        <v>6971</v>
      </c>
      <c r="G237" s="55" t="s">
        <v>6972</v>
      </c>
      <c r="H237" s="55" t="s">
        <v>6286</v>
      </c>
      <c r="I237" s="55" t="s">
        <v>142</v>
      </c>
    </row>
    <row r="238" s="57" customFormat="true" ht="15.75" hidden="false" customHeight="true" outlineLevel="0" collapsed="false">
      <c r="A238" s="55" t="s">
        <v>1252</v>
      </c>
      <c r="B238" s="55" t="s">
        <v>2442</v>
      </c>
      <c r="C238" s="56" t="s">
        <v>6973</v>
      </c>
      <c r="D238" s="55" t="n">
        <v>1972</v>
      </c>
      <c r="E238" s="56" t="s">
        <v>11</v>
      </c>
      <c r="F238" s="55" t="s">
        <v>6974</v>
      </c>
      <c r="G238" s="55" t="s">
        <v>6975</v>
      </c>
      <c r="H238" s="55" t="s">
        <v>6976</v>
      </c>
      <c r="I238" s="55" t="s">
        <v>59</v>
      </c>
    </row>
    <row r="239" s="57" customFormat="true" ht="15.75" hidden="false" customHeight="true" outlineLevel="0" collapsed="false">
      <c r="A239" s="55" t="s">
        <v>1257</v>
      </c>
      <c r="B239" s="55" t="s">
        <v>2686</v>
      </c>
      <c r="C239" s="56" t="s">
        <v>6977</v>
      </c>
      <c r="D239" s="55" t="n">
        <v>1983</v>
      </c>
      <c r="E239" s="56" t="s">
        <v>11</v>
      </c>
      <c r="F239" s="55" t="s">
        <v>6978</v>
      </c>
      <c r="G239" s="55" t="s">
        <v>6979</v>
      </c>
      <c r="H239" s="55" t="s">
        <v>6229</v>
      </c>
      <c r="I239" s="55"/>
    </row>
    <row r="240" s="57" customFormat="true" ht="15.75" hidden="false" customHeight="true" outlineLevel="0" collapsed="false">
      <c r="A240" s="55" t="s">
        <v>1262</v>
      </c>
      <c r="B240" s="55" t="s">
        <v>1433</v>
      </c>
      <c r="C240" s="56" t="s">
        <v>6980</v>
      </c>
      <c r="D240" s="55" t="n">
        <v>1983</v>
      </c>
      <c r="E240" s="56" t="s">
        <v>2755</v>
      </c>
      <c r="F240" s="55" t="s">
        <v>6981</v>
      </c>
      <c r="G240" s="55" t="s">
        <v>6982</v>
      </c>
      <c r="H240" s="55" t="s">
        <v>6229</v>
      </c>
      <c r="I240" s="55"/>
    </row>
    <row r="241" s="57" customFormat="true" ht="15.75" hidden="false" customHeight="true" outlineLevel="0" collapsed="false">
      <c r="A241" s="55" t="s">
        <v>1267</v>
      </c>
      <c r="B241" s="55" t="s">
        <v>756</v>
      </c>
      <c r="C241" s="56" t="s">
        <v>6983</v>
      </c>
      <c r="D241" s="55" t="n">
        <v>1982</v>
      </c>
      <c r="E241" s="56" t="s">
        <v>11</v>
      </c>
      <c r="F241" s="55" t="s">
        <v>6984</v>
      </c>
      <c r="G241" s="55" t="s">
        <v>6985</v>
      </c>
      <c r="H241" s="55" t="s">
        <v>6229</v>
      </c>
      <c r="I241" s="55"/>
    </row>
    <row r="242" s="57" customFormat="true" ht="15.75" hidden="false" customHeight="true" outlineLevel="0" collapsed="false">
      <c r="A242" s="55" t="s">
        <v>1272</v>
      </c>
      <c r="B242" s="55" t="s">
        <v>1302</v>
      </c>
      <c r="C242" s="56" t="s">
        <v>6986</v>
      </c>
      <c r="D242" s="55" t="n">
        <v>1989</v>
      </c>
      <c r="E242" s="56" t="s">
        <v>253</v>
      </c>
      <c r="F242" s="55" t="s">
        <v>6987</v>
      </c>
      <c r="G242" s="55" t="s">
        <v>6988</v>
      </c>
      <c r="H242" s="55" t="s">
        <v>6229</v>
      </c>
      <c r="I242" s="55"/>
    </row>
    <row r="243" s="57" customFormat="true" ht="15.75" hidden="false" customHeight="true" outlineLevel="0" collapsed="false">
      <c r="A243" s="55" t="s">
        <v>1277</v>
      </c>
      <c r="B243" s="55" t="s">
        <v>1342</v>
      </c>
      <c r="C243" s="56" t="s">
        <v>6989</v>
      </c>
      <c r="D243" s="55" t="n">
        <v>1986</v>
      </c>
      <c r="E243" s="56" t="s">
        <v>253</v>
      </c>
      <c r="F243" s="55" t="s">
        <v>6990</v>
      </c>
      <c r="G243" s="55" t="s">
        <v>6991</v>
      </c>
      <c r="H243" s="55" t="s">
        <v>6229</v>
      </c>
      <c r="I243" s="55"/>
    </row>
    <row r="244" s="57" customFormat="true" ht="15.75" hidden="false" customHeight="true" outlineLevel="0" collapsed="false">
      <c r="A244" s="55" t="s">
        <v>1282</v>
      </c>
      <c r="B244" s="55" t="s">
        <v>905</v>
      </c>
      <c r="C244" s="56" t="s">
        <v>6992</v>
      </c>
      <c r="D244" s="55" t="n">
        <v>1985</v>
      </c>
      <c r="E244" s="56" t="s">
        <v>11</v>
      </c>
      <c r="F244" s="55" t="s">
        <v>6990</v>
      </c>
      <c r="G244" s="55" t="s">
        <v>6991</v>
      </c>
      <c r="H244" s="55" t="s">
        <v>6229</v>
      </c>
      <c r="I244" s="55"/>
    </row>
    <row r="245" s="57" customFormat="true" ht="15.75" hidden="false" customHeight="true" outlineLevel="0" collapsed="false">
      <c r="A245" s="55" t="s">
        <v>1287</v>
      </c>
      <c r="B245" s="55" t="s">
        <v>1543</v>
      </c>
      <c r="C245" s="56" t="s">
        <v>6993</v>
      </c>
      <c r="D245" s="55" t="n">
        <v>1977</v>
      </c>
      <c r="E245" s="56" t="s">
        <v>139</v>
      </c>
      <c r="F245" s="55" t="s">
        <v>6994</v>
      </c>
      <c r="G245" s="55" t="s">
        <v>6995</v>
      </c>
      <c r="H245" s="55" t="s">
        <v>6263</v>
      </c>
      <c r="I245" s="55" t="s">
        <v>228</v>
      </c>
    </row>
    <row r="246" s="57" customFormat="true" ht="15.75" hidden="false" customHeight="true" outlineLevel="0" collapsed="false">
      <c r="A246" s="55" t="s">
        <v>1292</v>
      </c>
      <c r="B246" s="55" t="s">
        <v>6996</v>
      </c>
      <c r="C246" s="56" t="s">
        <v>6997</v>
      </c>
      <c r="D246" s="55" t="n">
        <v>1957</v>
      </c>
      <c r="E246" s="56" t="s">
        <v>770</v>
      </c>
      <c r="F246" s="55" t="s">
        <v>6998</v>
      </c>
      <c r="G246" s="55" t="s">
        <v>6999</v>
      </c>
      <c r="H246" s="55" t="s">
        <v>6468</v>
      </c>
      <c r="I246" s="55" t="s">
        <v>93</v>
      </c>
    </row>
    <row r="247" s="57" customFormat="true" ht="15.75" hidden="false" customHeight="true" outlineLevel="0" collapsed="false">
      <c r="A247" s="55" t="s">
        <v>1297</v>
      </c>
      <c r="B247" s="55" t="s">
        <v>5659</v>
      </c>
      <c r="C247" s="56" t="s">
        <v>7000</v>
      </c>
      <c r="D247" s="55" t="n">
        <v>1977</v>
      </c>
      <c r="E247" s="56" t="s">
        <v>11</v>
      </c>
      <c r="F247" s="55" t="s">
        <v>7001</v>
      </c>
      <c r="G247" s="55" t="s">
        <v>7002</v>
      </c>
      <c r="H247" s="55" t="s">
        <v>6263</v>
      </c>
      <c r="I247" s="55" t="s">
        <v>233</v>
      </c>
    </row>
    <row r="248" s="57" customFormat="true" ht="15.75" hidden="false" customHeight="true" outlineLevel="0" collapsed="false">
      <c r="A248" s="55" t="s">
        <v>1302</v>
      </c>
      <c r="B248" s="55" t="s">
        <v>1563</v>
      </c>
      <c r="C248" s="56" t="s">
        <v>7003</v>
      </c>
      <c r="D248" s="55" t="n">
        <v>1961</v>
      </c>
      <c r="E248" s="56" t="s">
        <v>11</v>
      </c>
      <c r="F248" s="55" t="s">
        <v>7004</v>
      </c>
      <c r="G248" s="55" t="s">
        <v>7005</v>
      </c>
      <c r="H248" s="55" t="s">
        <v>6352</v>
      </c>
      <c r="I248" s="55" t="s">
        <v>157</v>
      </c>
    </row>
    <row r="249" s="57" customFormat="true" ht="15.75" hidden="false" customHeight="true" outlineLevel="0" collapsed="false">
      <c r="A249" s="55" t="s">
        <v>1307</v>
      </c>
      <c r="B249" s="55" t="s">
        <v>448</v>
      </c>
      <c r="C249" s="56" t="s">
        <v>7006</v>
      </c>
      <c r="D249" s="55" t="n">
        <v>1982</v>
      </c>
      <c r="E249" s="56" t="s">
        <v>11</v>
      </c>
      <c r="F249" s="55" t="s">
        <v>7007</v>
      </c>
      <c r="G249" s="55" t="s">
        <v>7008</v>
      </c>
      <c r="H249" s="55" t="s">
        <v>6339</v>
      </c>
      <c r="I249" s="55" t="s">
        <v>77</v>
      </c>
    </row>
    <row r="250" s="57" customFormat="true" ht="15.75" hidden="false" customHeight="true" outlineLevel="0" collapsed="false">
      <c r="A250" s="55" t="s">
        <v>1312</v>
      </c>
      <c r="B250" s="55" t="s">
        <v>783</v>
      </c>
      <c r="C250" s="56" t="s">
        <v>7009</v>
      </c>
      <c r="D250" s="55" t="n">
        <v>1987</v>
      </c>
      <c r="E250" s="56" t="s">
        <v>11</v>
      </c>
      <c r="F250" s="55" t="s">
        <v>7010</v>
      </c>
      <c r="G250" s="55" t="s">
        <v>7011</v>
      </c>
      <c r="H250" s="55" t="s">
        <v>6229</v>
      </c>
      <c r="I250" s="55"/>
    </row>
    <row r="251" s="57" customFormat="true" ht="15.75" hidden="false" customHeight="true" outlineLevel="0" collapsed="false">
      <c r="A251" s="55" t="s">
        <v>1317</v>
      </c>
      <c r="B251" s="55" t="s">
        <v>5649</v>
      </c>
      <c r="C251" s="56" t="s">
        <v>7012</v>
      </c>
      <c r="D251" s="55" t="n">
        <v>1958</v>
      </c>
      <c r="E251" s="56" t="s">
        <v>592</v>
      </c>
      <c r="F251" s="55" t="s">
        <v>7013</v>
      </c>
      <c r="G251" s="55" t="s">
        <v>7014</v>
      </c>
      <c r="H251" s="55" t="s">
        <v>6959</v>
      </c>
      <c r="I251" s="55" t="s">
        <v>65</v>
      </c>
    </row>
    <row r="252" s="57" customFormat="true" ht="15.75" hidden="false" customHeight="true" outlineLevel="0" collapsed="false">
      <c r="A252" s="55" t="s">
        <v>1322</v>
      </c>
      <c r="B252" s="55" t="s">
        <v>5171</v>
      </c>
      <c r="C252" s="56" t="s">
        <v>7015</v>
      </c>
      <c r="D252" s="55" t="n">
        <v>1977</v>
      </c>
      <c r="E252" s="56" t="s">
        <v>253</v>
      </c>
      <c r="F252" s="55" t="s">
        <v>7016</v>
      </c>
      <c r="G252" s="55" t="s">
        <v>7017</v>
      </c>
      <c r="H252" s="55" t="s">
        <v>6263</v>
      </c>
      <c r="I252" s="55" t="s">
        <v>239</v>
      </c>
    </row>
    <row r="253" s="57" customFormat="true" ht="15.75" hidden="false" customHeight="true" outlineLevel="0" collapsed="false">
      <c r="A253" s="55" t="s">
        <v>1327</v>
      </c>
      <c r="B253" s="55" t="s">
        <v>2624</v>
      </c>
      <c r="C253" s="56" t="s">
        <v>7018</v>
      </c>
      <c r="D253" s="55" t="n">
        <v>1955</v>
      </c>
      <c r="E253" s="56" t="s">
        <v>7019</v>
      </c>
      <c r="F253" s="55" t="s">
        <v>7020</v>
      </c>
      <c r="G253" s="55" t="s">
        <v>7021</v>
      </c>
      <c r="H253" s="55" t="s">
        <v>6468</v>
      </c>
      <c r="I253" s="55" t="s">
        <v>98</v>
      </c>
    </row>
    <row r="254" s="57" customFormat="true" ht="15.75" hidden="false" customHeight="true" outlineLevel="0" collapsed="false">
      <c r="A254" s="55" t="s">
        <v>1332</v>
      </c>
      <c r="B254" s="55" t="s">
        <v>2135</v>
      </c>
      <c r="C254" s="56" t="s">
        <v>7022</v>
      </c>
      <c r="D254" s="55" t="n">
        <v>1966</v>
      </c>
      <c r="E254" s="56" t="s">
        <v>2838</v>
      </c>
      <c r="F254" s="55" t="s">
        <v>7023</v>
      </c>
      <c r="G254" s="55" t="s">
        <v>7024</v>
      </c>
      <c r="H254" s="55" t="s">
        <v>6286</v>
      </c>
      <c r="I254" s="55" t="s">
        <v>147</v>
      </c>
    </row>
    <row r="255" s="57" customFormat="true" ht="15.75" hidden="false" customHeight="true" outlineLevel="0" collapsed="false">
      <c r="A255" s="55" t="s">
        <v>1337</v>
      </c>
      <c r="B255" s="55" t="s">
        <v>5313</v>
      </c>
      <c r="C255" s="56" t="s">
        <v>7025</v>
      </c>
      <c r="D255" s="55" t="n">
        <v>1985</v>
      </c>
      <c r="E255" s="56" t="s">
        <v>3753</v>
      </c>
      <c r="F255" s="55" t="s">
        <v>7026</v>
      </c>
      <c r="G255" s="55" t="s">
        <v>7027</v>
      </c>
      <c r="H255" s="55" t="s">
        <v>6229</v>
      </c>
      <c r="I255" s="55"/>
    </row>
    <row r="256" s="57" customFormat="true" ht="15.75" hidden="false" customHeight="true" outlineLevel="0" collapsed="false">
      <c r="A256" s="55" t="s">
        <v>1342</v>
      </c>
      <c r="B256" s="55" t="s">
        <v>2536</v>
      </c>
      <c r="C256" s="56" t="s">
        <v>7028</v>
      </c>
      <c r="D256" s="55" t="n">
        <v>1978</v>
      </c>
      <c r="E256" s="56" t="s">
        <v>11</v>
      </c>
      <c r="F256" s="55" t="s">
        <v>7029</v>
      </c>
      <c r="G256" s="55" t="s">
        <v>7030</v>
      </c>
      <c r="H256" s="55" t="s">
        <v>6339</v>
      </c>
      <c r="I256" s="55" t="s">
        <v>83</v>
      </c>
    </row>
    <row r="257" s="57" customFormat="true" ht="15.75" hidden="false" customHeight="true" outlineLevel="0" collapsed="false">
      <c r="A257" s="55" t="s">
        <v>1347</v>
      </c>
      <c r="B257" s="55" t="s">
        <v>5201</v>
      </c>
      <c r="C257" s="56" t="s">
        <v>7031</v>
      </c>
      <c r="D257" s="55" t="n">
        <v>1954</v>
      </c>
      <c r="E257" s="56" t="s">
        <v>7032</v>
      </c>
      <c r="F257" s="55" t="s">
        <v>7033</v>
      </c>
      <c r="G257" s="55" t="s">
        <v>7034</v>
      </c>
      <c r="H257" s="55" t="s">
        <v>6468</v>
      </c>
      <c r="I257" s="55" t="s">
        <v>104</v>
      </c>
    </row>
    <row r="258" s="57" customFormat="true" ht="15.75" hidden="false" customHeight="true" outlineLevel="0" collapsed="false">
      <c r="A258" s="55" t="s">
        <v>1353</v>
      </c>
      <c r="B258" s="55" t="s">
        <v>1671</v>
      </c>
      <c r="C258" s="56" t="s">
        <v>7035</v>
      </c>
      <c r="D258" s="55" t="n">
        <v>1988</v>
      </c>
      <c r="E258" s="56" t="s">
        <v>592</v>
      </c>
      <c r="F258" s="55" t="s">
        <v>7036</v>
      </c>
      <c r="G258" s="55" t="s">
        <v>7037</v>
      </c>
      <c r="H258" s="55" t="s">
        <v>6229</v>
      </c>
      <c r="I258" s="55"/>
    </row>
    <row r="259" s="57" customFormat="true" ht="15.75" hidden="false" customHeight="true" outlineLevel="0" collapsed="false">
      <c r="A259" s="55" t="s">
        <v>1358</v>
      </c>
      <c r="B259" s="55" t="s">
        <v>376</v>
      </c>
      <c r="C259" s="56" t="s">
        <v>7038</v>
      </c>
      <c r="D259" s="55" t="n">
        <v>1979</v>
      </c>
      <c r="E259" s="56" t="s">
        <v>253</v>
      </c>
      <c r="F259" s="55" t="s">
        <v>7039</v>
      </c>
      <c r="G259" s="55" t="s">
        <v>7040</v>
      </c>
      <c r="H259" s="55" t="s">
        <v>6229</v>
      </c>
      <c r="I259" s="55"/>
    </row>
    <row r="260" s="57" customFormat="true" ht="15.75" hidden="false" customHeight="true" outlineLevel="0" collapsed="false">
      <c r="A260" s="55" t="s">
        <v>1363</v>
      </c>
      <c r="B260" s="55" t="s">
        <v>5800</v>
      </c>
      <c r="C260" s="56" t="s">
        <v>7041</v>
      </c>
      <c r="D260" s="55" t="n">
        <v>1978</v>
      </c>
      <c r="E260" s="56"/>
      <c r="F260" s="55" t="s">
        <v>7042</v>
      </c>
      <c r="G260" s="55" t="s">
        <v>7043</v>
      </c>
      <c r="H260" s="55" t="s">
        <v>6229</v>
      </c>
      <c r="I260" s="55"/>
    </row>
    <row r="261" s="57" customFormat="true" ht="15.75" hidden="false" customHeight="true" outlineLevel="0" collapsed="false">
      <c r="A261" s="55" t="s">
        <v>1368</v>
      </c>
      <c r="B261" s="55" t="s">
        <v>401</v>
      </c>
      <c r="C261" s="56" t="s">
        <v>7044</v>
      </c>
      <c r="D261" s="55" t="n">
        <v>1977</v>
      </c>
      <c r="E261" s="56" t="s">
        <v>11</v>
      </c>
      <c r="F261" s="55" t="s">
        <v>7045</v>
      </c>
      <c r="G261" s="55" t="s">
        <v>7046</v>
      </c>
      <c r="H261" s="55" t="s">
        <v>6263</v>
      </c>
      <c r="I261" s="55" t="s">
        <v>245</v>
      </c>
    </row>
    <row r="262" s="57" customFormat="true" ht="15.75" hidden="false" customHeight="true" outlineLevel="0" collapsed="false">
      <c r="A262" s="55" t="s">
        <v>1373</v>
      </c>
      <c r="B262" s="55" t="s">
        <v>762</v>
      </c>
      <c r="C262" s="56" t="s">
        <v>7047</v>
      </c>
      <c r="D262" s="55" t="n">
        <v>1983</v>
      </c>
      <c r="E262" s="56" t="s">
        <v>11</v>
      </c>
      <c r="F262" s="55" t="s">
        <v>7048</v>
      </c>
      <c r="G262" s="55" t="s">
        <v>7049</v>
      </c>
      <c r="H262" s="55" t="s">
        <v>6229</v>
      </c>
      <c r="I262" s="55"/>
    </row>
    <row r="263" s="57" customFormat="true" ht="15.75" hidden="false" customHeight="true" outlineLevel="0" collapsed="false">
      <c r="A263" s="55" t="s">
        <v>1378</v>
      </c>
      <c r="B263" s="55" t="s">
        <v>463</v>
      </c>
      <c r="C263" s="56" t="s">
        <v>7050</v>
      </c>
      <c r="D263" s="55" t="n">
        <v>1980</v>
      </c>
      <c r="E263" s="56" t="s">
        <v>11</v>
      </c>
      <c r="F263" s="55" t="s">
        <v>7051</v>
      </c>
      <c r="G263" s="55" t="s">
        <v>7052</v>
      </c>
      <c r="H263" s="55" t="s">
        <v>6229</v>
      </c>
      <c r="I263" s="55"/>
    </row>
    <row r="264" s="57" customFormat="true" ht="15.75" hidden="false" customHeight="true" outlineLevel="0" collapsed="false">
      <c r="A264" s="55" t="s">
        <v>1383</v>
      </c>
      <c r="B264" s="55" t="s">
        <v>306</v>
      </c>
      <c r="C264" s="56" t="s">
        <v>2934</v>
      </c>
      <c r="D264" s="55" t="n">
        <v>1990</v>
      </c>
      <c r="E264" s="56" t="s">
        <v>139</v>
      </c>
      <c r="F264" s="55" t="s">
        <v>7053</v>
      </c>
      <c r="G264" s="55" t="s">
        <v>7054</v>
      </c>
      <c r="H264" s="55" t="s">
        <v>6229</v>
      </c>
      <c r="I264" s="55"/>
    </row>
    <row r="265" s="57" customFormat="true" ht="15.75" hidden="false" customHeight="true" outlineLevel="0" collapsed="false">
      <c r="A265" s="55" t="s">
        <v>1388</v>
      </c>
      <c r="B265" s="55" t="s">
        <v>2635</v>
      </c>
      <c r="C265" s="56" t="s">
        <v>7055</v>
      </c>
      <c r="D265" s="55" t="n">
        <v>1980</v>
      </c>
      <c r="E265" s="56" t="s">
        <v>7056</v>
      </c>
      <c r="F265" s="55" t="s">
        <v>7057</v>
      </c>
      <c r="G265" s="55" t="s">
        <v>7058</v>
      </c>
      <c r="H265" s="55" t="s">
        <v>6339</v>
      </c>
      <c r="I265" s="55" t="s">
        <v>88</v>
      </c>
    </row>
    <row r="266" s="57" customFormat="true" ht="15.75" hidden="false" customHeight="true" outlineLevel="0" collapsed="false">
      <c r="A266" s="55" t="s">
        <v>1393</v>
      </c>
      <c r="B266" s="55" t="s">
        <v>7059</v>
      </c>
      <c r="C266" s="56" t="s">
        <v>7060</v>
      </c>
      <c r="D266" s="55" t="n">
        <v>1961</v>
      </c>
      <c r="E266" s="56" t="s">
        <v>139</v>
      </c>
      <c r="F266" s="55" t="s">
        <v>7061</v>
      </c>
      <c r="G266" s="55" t="s">
        <v>7062</v>
      </c>
      <c r="H266" s="55" t="s">
        <v>6352</v>
      </c>
      <c r="I266" s="55" t="s">
        <v>163</v>
      </c>
    </row>
    <row r="267" s="57" customFormat="true" ht="15.75" hidden="false" customHeight="true" outlineLevel="0" collapsed="false">
      <c r="A267" s="55" t="s">
        <v>1398</v>
      </c>
      <c r="B267" s="55" t="s">
        <v>1696</v>
      </c>
      <c r="C267" s="56" t="s">
        <v>7063</v>
      </c>
      <c r="D267" s="55" t="n">
        <v>1977</v>
      </c>
      <c r="E267" s="56" t="s">
        <v>6139</v>
      </c>
      <c r="F267" s="55" t="s">
        <v>7064</v>
      </c>
      <c r="G267" s="55" t="s">
        <v>7065</v>
      </c>
      <c r="H267" s="55" t="s">
        <v>6263</v>
      </c>
      <c r="I267" s="55" t="s">
        <v>250</v>
      </c>
    </row>
    <row r="268" s="57" customFormat="true" ht="15.75" hidden="false" customHeight="true" outlineLevel="0" collapsed="false">
      <c r="A268" s="55" t="s">
        <v>1403</v>
      </c>
      <c r="B268" s="55" t="s">
        <v>860</v>
      </c>
      <c r="C268" s="56" t="s">
        <v>7066</v>
      </c>
      <c r="D268" s="55" t="n">
        <v>1955</v>
      </c>
      <c r="E268" s="56"/>
      <c r="F268" s="55" t="s">
        <v>7067</v>
      </c>
      <c r="G268" s="55" t="s">
        <v>7068</v>
      </c>
      <c r="H268" s="55" t="s">
        <v>6468</v>
      </c>
      <c r="I268" s="55" t="s">
        <v>109</v>
      </c>
    </row>
    <row r="269" s="57" customFormat="true" ht="15.75" hidden="false" customHeight="true" outlineLevel="0" collapsed="false">
      <c r="A269" s="55" t="s">
        <v>1408</v>
      </c>
      <c r="B269" s="55" t="s">
        <v>1929</v>
      </c>
      <c r="C269" s="56" t="s">
        <v>7069</v>
      </c>
      <c r="D269" s="55" t="n">
        <v>1981</v>
      </c>
      <c r="E269" s="56" t="s">
        <v>11</v>
      </c>
      <c r="F269" s="55" t="s">
        <v>7070</v>
      </c>
      <c r="G269" s="55" t="s">
        <v>7071</v>
      </c>
      <c r="H269" s="55" t="s">
        <v>6229</v>
      </c>
      <c r="I269" s="55"/>
    </row>
    <row r="270" s="57" customFormat="true" ht="15.75" hidden="false" customHeight="true" outlineLevel="0" collapsed="false">
      <c r="A270" s="55" t="s">
        <v>1413</v>
      </c>
      <c r="B270" s="55" t="s">
        <v>5211</v>
      </c>
      <c r="C270" s="56" t="s">
        <v>7072</v>
      </c>
      <c r="D270" s="55" t="n">
        <v>1976</v>
      </c>
      <c r="E270" s="56" t="s">
        <v>253</v>
      </c>
      <c r="F270" s="55" t="s">
        <v>7073</v>
      </c>
      <c r="G270" s="55" t="s">
        <v>7074</v>
      </c>
      <c r="H270" s="55" t="s">
        <v>6263</v>
      </c>
      <c r="I270" s="55" t="s">
        <v>256</v>
      </c>
    </row>
    <row r="271" s="57" customFormat="true" ht="15.75" hidden="false" customHeight="true" outlineLevel="0" collapsed="false">
      <c r="A271" s="55" t="s">
        <v>1418</v>
      </c>
      <c r="B271" s="55" t="s">
        <v>2651</v>
      </c>
      <c r="C271" s="56" t="s">
        <v>7075</v>
      </c>
      <c r="D271" s="55" t="n">
        <v>1985</v>
      </c>
      <c r="E271" s="56" t="s">
        <v>160</v>
      </c>
      <c r="F271" s="55" t="s">
        <v>7076</v>
      </c>
      <c r="G271" s="55" t="s">
        <v>7077</v>
      </c>
      <c r="H271" s="55" t="s">
        <v>6229</v>
      </c>
      <c r="I271" s="55"/>
    </row>
    <row r="272" s="57" customFormat="true" ht="15.75" hidden="false" customHeight="true" outlineLevel="0" collapsed="false">
      <c r="A272" s="55" t="s">
        <v>1423</v>
      </c>
      <c r="B272" s="55" t="s">
        <v>7078</v>
      </c>
      <c r="C272" s="56" t="s">
        <v>7079</v>
      </c>
      <c r="D272" s="55" t="n">
        <v>1976</v>
      </c>
      <c r="E272" s="56"/>
      <c r="F272" s="55" t="s">
        <v>7080</v>
      </c>
      <c r="G272" s="55" t="s">
        <v>7081</v>
      </c>
      <c r="H272" s="55" t="s">
        <v>6263</v>
      </c>
      <c r="I272" s="55" t="s">
        <v>261</v>
      </c>
    </row>
    <row r="273" s="57" customFormat="true" ht="15.75" hidden="false" customHeight="true" outlineLevel="0" collapsed="false">
      <c r="A273" s="55" t="s">
        <v>1428</v>
      </c>
      <c r="B273" s="55" t="s">
        <v>422</v>
      </c>
      <c r="C273" s="56" t="s">
        <v>7082</v>
      </c>
      <c r="D273" s="55" t="n">
        <v>1977</v>
      </c>
      <c r="E273" s="56" t="s">
        <v>11</v>
      </c>
      <c r="F273" s="55" t="s">
        <v>7083</v>
      </c>
      <c r="G273" s="55" t="s">
        <v>7084</v>
      </c>
      <c r="H273" s="55" t="s">
        <v>6263</v>
      </c>
      <c r="I273" s="55" t="s">
        <v>266</v>
      </c>
    </row>
    <row r="274" s="57" customFormat="true" ht="15.75" hidden="false" customHeight="true" outlineLevel="0" collapsed="false">
      <c r="A274" s="55" t="s">
        <v>1433</v>
      </c>
      <c r="B274" s="55" t="s">
        <v>1964</v>
      </c>
      <c r="C274" s="56" t="s">
        <v>5046</v>
      </c>
      <c r="D274" s="55" t="n">
        <v>1976</v>
      </c>
      <c r="E274" s="56" t="s">
        <v>11</v>
      </c>
      <c r="F274" s="55" t="s">
        <v>7085</v>
      </c>
      <c r="G274" s="55" t="s">
        <v>7086</v>
      </c>
      <c r="H274" s="55" t="s">
        <v>6263</v>
      </c>
      <c r="I274" s="55" t="s">
        <v>271</v>
      </c>
    </row>
    <row r="275" s="57" customFormat="true" ht="15.75" hidden="false" customHeight="true" outlineLevel="0" collapsed="false">
      <c r="A275" s="55" t="s">
        <v>1438</v>
      </c>
      <c r="B275" s="55" t="s">
        <v>7087</v>
      </c>
      <c r="C275" s="56" t="s">
        <v>7088</v>
      </c>
      <c r="D275" s="55" t="n">
        <v>1988</v>
      </c>
      <c r="E275" s="56" t="s">
        <v>3425</v>
      </c>
      <c r="F275" s="55" t="s">
        <v>7089</v>
      </c>
      <c r="G275" s="55" t="s">
        <v>7090</v>
      </c>
      <c r="H275" s="55" t="s">
        <v>6229</v>
      </c>
      <c r="I275" s="55"/>
    </row>
    <row r="276" s="57" customFormat="true" ht="15.75" hidden="false" customHeight="true" outlineLevel="0" collapsed="false">
      <c r="A276" s="55" t="s">
        <v>1443</v>
      </c>
      <c r="B276" s="55" t="s">
        <v>1758</v>
      </c>
      <c r="C276" s="56" t="s">
        <v>7091</v>
      </c>
      <c r="D276" s="55" t="n">
        <v>1988</v>
      </c>
      <c r="E276" s="56" t="s">
        <v>11</v>
      </c>
      <c r="F276" s="55" t="s">
        <v>7092</v>
      </c>
      <c r="G276" s="55" t="s">
        <v>7093</v>
      </c>
      <c r="H276" s="55" t="s">
        <v>6229</v>
      </c>
      <c r="I276" s="55"/>
    </row>
    <row r="277" s="57" customFormat="true" ht="15.75" hidden="false" customHeight="true" outlineLevel="0" collapsed="false">
      <c r="A277" s="55" t="s">
        <v>1448</v>
      </c>
      <c r="B277" s="55" t="s">
        <v>5587</v>
      </c>
      <c r="C277" s="56" t="s">
        <v>7094</v>
      </c>
      <c r="D277" s="55" t="n">
        <v>1987</v>
      </c>
      <c r="E277" s="56" t="s">
        <v>11</v>
      </c>
      <c r="F277" s="55" t="s">
        <v>7095</v>
      </c>
      <c r="G277" s="55" t="s">
        <v>7096</v>
      </c>
      <c r="H277" s="55" t="s">
        <v>6229</v>
      </c>
      <c r="I277" s="55"/>
    </row>
    <row r="278" s="57" customFormat="true" ht="15.75" hidden="false" customHeight="true" outlineLevel="0" collapsed="false">
      <c r="A278" s="55" t="s">
        <v>1453</v>
      </c>
      <c r="B278" s="55" t="s">
        <v>7097</v>
      </c>
      <c r="C278" s="56" t="s">
        <v>7098</v>
      </c>
      <c r="D278" s="55" t="n">
        <v>1964</v>
      </c>
      <c r="E278" s="56" t="s">
        <v>11</v>
      </c>
      <c r="F278" s="55" t="s">
        <v>7099</v>
      </c>
      <c r="G278" s="55" t="s">
        <v>7100</v>
      </c>
      <c r="H278" s="55" t="s">
        <v>6286</v>
      </c>
      <c r="I278" s="55" t="s">
        <v>152</v>
      </c>
    </row>
    <row r="279" s="57" customFormat="true" ht="15.75" hidden="false" customHeight="true" outlineLevel="0" collapsed="false">
      <c r="A279" s="55" t="s">
        <v>1458</v>
      </c>
      <c r="B279" s="55" t="s">
        <v>1083</v>
      </c>
      <c r="C279" s="56" t="s">
        <v>7101</v>
      </c>
      <c r="D279" s="55" t="n">
        <v>1988</v>
      </c>
      <c r="E279" s="56" t="s">
        <v>928</v>
      </c>
      <c r="F279" s="55" t="s">
        <v>7102</v>
      </c>
      <c r="G279" s="55" t="s">
        <v>7103</v>
      </c>
      <c r="H279" s="55" t="s">
        <v>6229</v>
      </c>
      <c r="I279" s="55"/>
    </row>
    <row r="280" s="57" customFormat="true" ht="15.75" hidden="false" customHeight="true" outlineLevel="0" collapsed="false">
      <c r="A280" s="55" t="s">
        <v>1463</v>
      </c>
      <c r="B280" s="55" t="s">
        <v>7104</v>
      </c>
      <c r="C280" s="56" t="s">
        <v>7105</v>
      </c>
      <c r="D280" s="55" t="n">
        <v>1952</v>
      </c>
      <c r="E280" s="56" t="s">
        <v>11</v>
      </c>
      <c r="F280" s="55" t="s">
        <v>7106</v>
      </c>
      <c r="G280" s="55" t="s">
        <v>7107</v>
      </c>
      <c r="H280" s="55" t="s">
        <v>4546</v>
      </c>
      <c r="I280" s="55" t="s">
        <v>72</v>
      </c>
    </row>
    <row r="281" s="57" customFormat="true" ht="15.75" hidden="false" customHeight="true" outlineLevel="0" collapsed="false">
      <c r="A281" s="55" t="s">
        <v>1468</v>
      </c>
      <c r="B281" s="55" t="s">
        <v>5779</v>
      </c>
      <c r="C281" s="56" t="s">
        <v>7108</v>
      </c>
      <c r="D281" s="55" t="n">
        <v>1984</v>
      </c>
      <c r="E281" s="56" t="s">
        <v>11</v>
      </c>
      <c r="F281" s="55" t="s">
        <v>7109</v>
      </c>
      <c r="G281" s="55" t="s">
        <v>7110</v>
      </c>
      <c r="H281" s="55" t="s">
        <v>6229</v>
      </c>
      <c r="I281" s="55"/>
    </row>
    <row r="282" s="57" customFormat="true" ht="15.75" hidden="false" customHeight="true" outlineLevel="0" collapsed="false">
      <c r="A282" s="55" t="s">
        <v>1473</v>
      </c>
      <c r="B282" s="55" t="s">
        <v>539</v>
      </c>
      <c r="C282" s="56" t="s">
        <v>7111</v>
      </c>
      <c r="D282" s="55" t="n">
        <v>1980</v>
      </c>
      <c r="E282" s="56" t="s">
        <v>11</v>
      </c>
      <c r="F282" s="55" t="s">
        <v>7112</v>
      </c>
      <c r="G282" s="55" t="s">
        <v>7113</v>
      </c>
      <c r="H282" s="55" t="s">
        <v>6229</v>
      </c>
      <c r="I282" s="55"/>
    </row>
    <row r="283" s="57" customFormat="true" ht="15.75" hidden="false" customHeight="true" outlineLevel="0" collapsed="false">
      <c r="A283" s="55" t="s">
        <v>1478</v>
      </c>
      <c r="B283" s="55" t="s">
        <v>7114</v>
      </c>
      <c r="C283" s="56" t="s">
        <v>7115</v>
      </c>
      <c r="D283" s="55" t="n">
        <v>1995</v>
      </c>
      <c r="E283" s="56" t="s">
        <v>11</v>
      </c>
      <c r="F283" s="55" t="s">
        <v>7116</v>
      </c>
      <c r="G283" s="55" t="s">
        <v>7117</v>
      </c>
      <c r="H283" s="55" t="s">
        <v>6319</v>
      </c>
      <c r="I283" s="55" t="s">
        <v>77</v>
      </c>
    </row>
    <row r="284" s="57" customFormat="true" ht="15.75" hidden="false" customHeight="true" outlineLevel="0" collapsed="false">
      <c r="A284" s="55" t="s">
        <v>1483</v>
      </c>
      <c r="B284" s="55" t="s">
        <v>2379</v>
      </c>
      <c r="C284" s="56" t="s">
        <v>7118</v>
      </c>
      <c r="D284" s="55" t="n">
        <v>1954</v>
      </c>
      <c r="E284" s="56" t="s">
        <v>253</v>
      </c>
      <c r="F284" s="55" t="s">
        <v>7119</v>
      </c>
      <c r="G284" s="55" t="s">
        <v>7120</v>
      </c>
      <c r="H284" s="55" t="s">
        <v>6468</v>
      </c>
      <c r="I284" s="55" t="s">
        <v>114</v>
      </c>
    </row>
    <row r="285" s="57" customFormat="true" ht="15.75" hidden="false" customHeight="true" outlineLevel="0" collapsed="false">
      <c r="A285" s="55" t="s">
        <v>1488</v>
      </c>
      <c r="B285" s="55" t="s">
        <v>2298</v>
      </c>
      <c r="C285" s="56" t="s">
        <v>7121</v>
      </c>
      <c r="D285" s="55" t="n">
        <v>1976</v>
      </c>
      <c r="E285" s="56" t="s">
        <v>759</v>
      </c>
      <c r="F285" s="55" t="s">
        <v>7122</v>
      </c>
      <c r="G285" s="55" t="s">
        <v>7123</v>
      </c>
      <c r="H285" s="55" t="s">
        <v>6263</v>
      </c>
      <c r="I285" s="55" t="s">
        <v>276</v>
      </c>
    </row>
    <row r="286" s="57" customFormat="true" ht="15.75" hidden="false" customHeight="true" outlineLevel="0" collapsed="false">
      <c r="A286" s="55" t="s">
        <v>1493</v>
      </c>
      <c r="B286" s="55" t="s">
        <v>2556</v>
      </c>
      <c r="C286" s="56" t="s">
        <v>7124</v>
      </c>
      <c r="D286" s="55" t="n">
        <v>1991</v>
      </c>
      <c r="E286" s="56" t="s">
        <v>160</v>
      </c>
      <c r="F286" s="55" t="s">
        <v>7125</v>
      </c>
      <c r="G286" s="55" t="s">
        <v>7126</v>
      </c>
      <c r="H286" s="55" t="s">
        <v>6229</v>
      </c>
      <c r="I286" s="55"/>
    </row>
    <row r="287" s="57" customFormat="true" ht="15.75" hidden="false" customHeight="true" outlineLevel="0" collapsed="false">
      <c r="A287" s="55" t="s">
        <v>1498</v>
      </c>
      <c r="B287" s="55" t="s">
        <v>453</v>
      </c>
      <c r="C287" s="56" t="s">
        <v>7127</v>
      </c>
      <c r="D287" s="55" t="n">
        <v>1975</v>
      </c>
      <c r="E287" s="56" t="s">
        <v>786</v>
      </c>
      <c r="F287" s="55" t="s">
        <v>7128</v>
      </c>
      <c r="G287" s="55" t="s">
        <v>7129</v>
      </c>
      <c r="H287" s="55" t="s">
        <v>6263</v>
      </c>
      <c r="I287" s="55" t="s">
        <v>281</v>
      </c>
    </row>
    <row r="288" s="57" customFormat="true" ht="15.75" hidden="false" customHeight="true" outlineLevel="0" collapsed="false">
      <c r="A288" s="55" t="s">
        <v>1503</v>
      </c>
      <c r="B288" s="55" t="s">
        <v>630</v>
      </c>
      <c r="C288" s="56" t="s">
        <v>7130</v>
      </c>
      <c r="D288" s="55" t="n">
        <v>1979</v>
      </c>
      <c r="E288" s="56" t="s">
        <v>11</v>
      </c>
      <c r="F288" s="55" t="s">
        <v>7131</v>
      </c>
      <c r="G288" s="55" t="s">
        <v>7132</v>
      </c>
      <c r="H288" s="55" t="s">
        <v>6229</v>
      </c>
      <c r="I288" s="55"/>
    </row>
    <row r="289" s="57" customFormat="true" ht="15.75" hidden="false" customHeight="true" outlineLevel="0" collapsed="false">
      <c r="A289" s="55" t="s">
        <v>1508</v>
      </c>
      <c r="B289" s="55" t="s">
        <v>7133</v>
      </c>
      <c r="C289" s="56" t="s">
        <v>7134</v>
      </c>
      <c r="D289" s="55" t="n">
        <v>1980</v>
      </c>
      <c r="E289" s="56"/>
      <c r="F289" s="55" t="s">
        <v>7135</v>
      </c>
      <c r="G289" s="55" t="s">
        <v>7136</v>
      </c>
      <c r="H289" s="55" t="s">
        <v>6229</v>
      </c>
      <c r="I289" s="55"/>
    </row>
    <row r="290" s="57" customFormat="true" ht="15.75" hidden="false" customHeight="true" outlineLevel="0" collapsed="false">
      <c r="A290" s="55" t="s">
        <v>1513</v>
      </c>
      <c r="B290" s="55" t="s">
        <v>2606</v>
      </c>
      <c r="C290" s="56" t="s">
        <v>7137</v>
      </c>
      <c r="D290" s="55" t="n">
        <v>1983</v>
      </c>
      <c r="E290" s="56" t="s">
        <v>11</v>
      </c>
      <c r="F290" s="55" t="s">
        <v>7138</v>
      </c>
      <c r="G290" s="55" t="s">
        <v>7139</v>
      </c>
      <c r="H290" s="55" t="s">
        <v>6229</v>
      </c>
      <c r="I290" s="55"/>
    </row>
    <row r="291" s="57" customFormat="true" ht="15.75" hidden="false" customHeight="true" outlineLevel="0" collapsed="false">
      <c r="A291" s="55" t="s">
        <v>1518</v>
      </c>
      <c r="B291" s="55" t="s">
        <v>1036</v>
      </c>
      <c r="C291" s="56" t="s">
        <v>7140</v>
      </c>
      <c r="D291" s="55" t="n">
        <v>1975</v>
      </c>
      <c r="E291" s="56" t="s">
        <v>11</v>
      </c>
      <c r="F291" s="55" t="s">
        <v>7141</v>
      </c>
      <c r="G291" s="55" t="s">
        <v>7142</v>
      </c>
      <c r="H291" s="55" t="s">
        <v>6263</v>
      </c>
      <c r="I291" s="55" t="s">
        <v>286</v>
      </c>
    </row>
    <row r="292" s="57" customFormat="true" ht="15.75" hidden="false" customHeight="true" outlineLevel="0" collapsed="false">
      <c r="A292" s="55" t="s">
        <v>1523</v>
      </c>
      <c r="B292" s="55" t="s">
        <v>7143</v>
      </c>
      <c r="C292" s="56" t="s">
        <v>7144</v>
      </c>
      <c r="D292" s="55" t="n">
        <v>1986</v>
      </c>
      <c r="E292" s="56" t="s">
        <v>253</v>
      </c>
      <c r="F292" s="55" t="s">
        <v>7145</v>
      </c>
      <c r="G292" s="55" t="s">
        <v>7146</v>
      </c>
      <c r="H292" s="55" t="s">
        <v>6229</v>
      </c>
      <c r="I292" s="55"/>
    </row>
    <row r="293" s="57" customFormat="true" ht="15.75" hidden="false" customHeight="true" outlineLevel="0" collapsed="false">
      <c r="A293" s="55" t="s">
        <v>1528</v>
      </c>
      <c r="B293" s="55" t="s">
        <v>1528</v>
      </c>
      <c r="C293" s="56" t="s">
        <v>7147</v>
      </c>
      <c r="D293" s="55" t="n">
        <v>1982</v>
      </c>
      <c r="E293" s="56" t="s">
        <v>11</v>
      </c>
      <c r="F293" s="55" t="s">
        <v>7148</v>
      </c>
      <c r="G293" s="55" t="s">
        <v>7149</v>
      </c>
      <c r="H293" s="55" t="s">
        <v>6229</v>
      </c>
      <c r="I293" s="55"/>
    </row>
    <row r="294" s="57" customFormat="true" ht="15.75" hidden="false" customHeight="true" outlineLevel="0" collapsed="false">
      <c r="A294" s="55" t="s">
        <v>1533</v>
      </c>
      <c r="B294" s="55" t="s">
        <v>7150</v>
      </c>
      <c r="C294" s="56" t="s">
        <v>7151</v>
      </c>
      <c r="D294" s="55" t="n">
        <v>1977</v>
      </c>
      <c r="E294" s="56" t="s">
        <v>11</v>
      </c>
      <c r="F294" s="55" t="s">
        <v>7152</v>
      </c>
      <c r="G294" s="55" t="s">
        <v>7153</v>
      </c>
      <c r="H294" s="55" t="s">
        <v>6383</v>
      </c>
      <c r="I294" s="55" t="s">
        <v>72</v>
      </c>
    </row>
    <row r="295" s="57" customFormat="true" ht="15.75" hidden="false" customHeight="true" outlineLevel="0" collapsed="false">
      <c r="A295" s="55" t="s">
        <v>1538</v>
      </c>
      <c r="B295" s="55" t="s">
        <v>5221</v>
      </c>
      <c r="C295" s="56" t="s">
        <v>7154</v>
      </c>
      <c r="D295" s="55" t="n">
        <v>1978</v>
      </c>
      <c r="E295" s="56" t="s">
        <v>11</v>
      </c>
      <c r="F295" s="55" t="s">
        <v>7155</v>
      </c>
      <c r="G295" s="55" t="s">
        <v>7156</v>
      </c>
      <c r="H295" s="55" t="s">
        <v>6229</v>
      </c>
      <c r="I295" s="55"/>
    </row>
    <row r="296" s="57" customFormat="true" ht="15.75" hidden="false" customHeight="true" outlineLevel="0" collapsed="false">
      <c r="A296" s="55" t="s">
        <v>1543</v>
      </c>
      <c r="B296" s="55" t="s">
        <v>2427</v>
      </c>
      <c r="C296" s="56" t="s">
        <v>7157</v>
      </c>
      <c r="D296" s="55" t="n">
        <v>1990</v>
      </c>
      <c r="E296" s="56" t="s">
        <v>11</v>
      </c>
      <c r="F296" s="55" t="s">
        <v>7158</v>
      </c>
      <c r="G296" s="55" t="s">
        <v>7159</v>
      </c>
      <c r="H296" s="55" t="s">
        <v>6229</v>
      </c>
      <c r="I296" s="55"/>
    </row>
    <row r="297" s="57" customFormat="true" ht="15.75" hidden="false" customHeight="true" outlineLevel="0" collapsed="false">
      <c r="A297" s="55" t="s">
        <v>1548</v>
      </c>
      <c r="B297" s="55" t="s">
        <v>266</v>
      </c>
      <c r="C297" s="56" t="s">
        <v>7160</v>
      </c>
      <c r="D297" s="55" t="n">
        <v>1975</v>
      </c>
      <c r="E297" s="56"/>
      <c r="F297" s="55" t="s">
        <v>7161</v>
      </c>
      <c r="G297" s="55" t="s">
        <v>7162</v>
      </c>
      <c r="H297" s="55" t="s">
        <v>6263</v>
      </c>
      <c r="I297" s="55" t="s">
        <v>291</v>
      </c>
    </row>
    <row r="298" s="57" customFormat="true" ht="15.75" hidden="false" customHeight="true" outlineLevel="0" collapsed="false">
      <c r="A298" s="55" t="s">
        <v>1553</v>
      </c>
      <c r="B298" s="55" t="s">
        <v>2492</v>
      </c>
      <c r="C298" s="56" t="s">
        <v>7163</v>
      </c>
      <c r="D298" s="55" t="n">
        <v>1961</v>
      </c>
      <c r="E298" s="56" t="s">
        <v>253</v>
      </c>
      <c r="F298" s="55" t="s">
        <v>7164</v>
      </c>
      <c r="G298" s="55" t="s">
        <v>7165</v>
      </c>
      <c r="H298" s="55" t="s">
        <v>6352</v>
      </c>
      <c r="I298" s="55" t="s">
        <v>168</v>
      </c>
    </row>
    <row r="299" s="57" customFormat="true" ht="15.75" hidden="false" customHeight="true" outlineLevel="0" collapsed="false">
      <c r="A299" s="55" t="s">
        <v>1558</v>
      </c>
      <c r="B299" s="55" t="s">
        <v>2329</v>
      </c>
      <c r="C299" s="56" t="s">
        <v>7166</v>
      </c>
      <c r="D299" s="55" t="n">
        <v>1974</v>
      </c>
      <c r="E299" s="56" t="s">
        <v>11</v>
      </c>
      <c r="F299" s="55" t="s">
        <v>7167</v>
      </c>
      <c r="G299" s="55" t="s">
        <v>7168</v>
      </c>
      <c r="H299" s="55" t="s">
        <v>6263</v>
      </c>
      <c r="I299" s="55" t="s">
        <v>296</v>
      </c>
    </row>
    <row r="300" s="57" customFormat="true" ht="15.75" hidden="false" customHeight="true" outlineLevel="0" collapsed="false">
      <c r="A300" s="55" t="s">
        <v>1563</v>
      </c>
      <c r="B300" s="55" t="s">
        <v>433</v>
      </c>
      <c r="C300" s="56" t="s">
        <v>7169</v>
      </c>
      <c r="D300" s="55" t="n">
        <v>1977</v>
      </c>
      <c r="E300" s="56" t="s">
        <v>786</v>
      </c>
      <c r="F300" s="55" t="s">
        <v>7170</v>
      </c>
      <c r="G300" s="55" t="s">
        <v>7171</v>
      </c>
      <c r="H300" s="55" t="s">
        <v>6263</v>
      </c>
      <c r="I300" s="55" t="s">
        <v>301</v>
      </c>
    </row>
    <row r="301" s="57" customFormat="true" ht="15.75" hidden="false" customHeight="true" outlineLevel="0" collapsed="false">
      <c r="A301" s="55" t="s">
        <v>1567</v>
      </c>
      <c r="B301" s="55" t="s">
        <v>5654</v>
      </c>
      <c r="C301" s="56" t="s">
        <v>7172</v>
      </c>
      <c r="D301" s="55" t="n">
        <v>1984</v>
      </c>
      <c r="E301" s="56"/>
      <c r="F301" s="55" t="s">
        <v>7173</v>
      </c>
      <c r="G301" s="55" t="s">
        <v>7174</v>
      </c>
      <c r="H301" s="55" t="s">
        <v>6229</v>
      </c>
      <c r="I301" s="55"/>
    </row>
    <row r="302" s="57" customFormat="true" ht="15.75" hidden="false" customHeight="true" outlineLevel="0" collapsed="false">
      <c r="A302" s="55" t="s">
        <v>1572</v>
      </c>
      <c r="B302" s="55" t="s">
        <v>5537</v>
      </c>
      <c r="C302" s="56" t="s">
        <v>7175</v>
      </c>
      <c r="D302" s="55" t="n">
        <v>1982</v>
      </c>
      <c r="E302" s="56" t="s">
        <v>11</v>
      </c>
      <c r="F302" s="55" t="s">
        <v>7176</v>
      </c>
      <c r="G302" s="55" t="s">
        <v>7177</v>
      </c>
      <c r="H302" s="55" t="s">
        <v>6229</v>
      </c>
      <c r="I302" s="55"/>
    </row>
    <row r="303" s="57" customFormat="true" ht="15.75" hidden="false" customHeight="true" outlineLevel="0" collapsed="false">
      <c r="A303" s="55" t="s">
        <v>1577</v>
      </c>
      <c r="B303" s="55" t="s">
        <v>2474</v>
      </c>
      <c r="C303" s="56" t="s">
        <v>7178</v>
      </c>
      <c r="D303" s="55" t="n">
        <v>1982</v>
      </c>
      <c r="E303" s="56" t="s">
        <v>11</v>
      </c>
      <c r="F303" s="55" t="s">
        <v>7179</v>
      </c>
      <c r="G303" s="55" t="s">
        <v>7180</v>
      </c>
      <c r="H303" s="55" t="s">
        <v>6229</v>
      </c>
      <c r="I303" s="55"/>
    </row>
    <row r="304" s="57" customFormat="true" ht="15.75" hidden="false" customHeight="true" outlineLevel="0" collapsed="false">
      <c r="A304" s="55" t="s">
        <v>1582</v>
      </c>
      <c r="B304" s="55" t="s">
        <v>7181</v>
      </c>
      <c r="C304" s="56" t="s">
        <v>7182</v>
      </c>
      <c r="D304" s="55" t="n">
        <v>1954</v>
      </c>
      <c r="E304" s="56" t="s">
        <v>648</v>
      </c>
      <c r="F304" s="55" t="s">
        <v>7183</v>
      </c>
      <c r="G304" s="55" t="s">
        <v>7184</v>
      </c>
      <c r="H304" s="55" t="s">
        <v>6468</v>
      </c>
      <c r="I304" s="55" t="s">
        <v>119</v>
      </c>
    </row>
    <row r="305" s="57" customFormat="true" ht="15.75" hidden="false" customHeight="true" outlineLevel="0" collapsed="false">
      <c r="A305" s="55" t="s">
        <v>1587</v>
      </c>
      <c r="B305" s="55" t="s">
        <v>1151</v>
      </c>
      <c r="C305" s="56" t="s">
        <v>7185</v>
      </c>
      <c r="D305" s="55" t="n">
        <v>1983</v>
      </c>
      <c r="E305" s="56" t="s">
        <v>253</v>
      </c>
      <c r="F305" s="55" t="s">
        <v>7186</v>
      </c>
      <c r="G305" s="55" t="s">
        <v>7187</v>
      </c>
      <c r="H305" s="55" t="s">
        <v>6229</v>
      </c>
      <c r="I305" s="55"/>
    </row>
    <row r="306" s="57" customFormat="true" ht="15.75" hidden="false" customHeight="true" outlineLevel="0" collapsed="false">
      <c r="A306" s="55" t="s">
        <v>1592</v>
      </c>
      <c r="B306" s="55" t="s">
        <v>900</v>
      </c>
      <c r="C306" s="56" t="s">
        <v>7188</v>
      </c>
      <c r="D306" s="55" t="n">
        <v>1982</v>
      </c>
      <c r="E306" s="56" t="s">
        <v>253</v>
      </c>
      <c r="F306" s="55" t="s">
        <v>7189</v>
      </c>
      <c r="G306" s="55" t="s">
        <v>7190</v>
      </c>
      <c r="H306" s="55" t="s">
        <v>6229</v>
      </c>
      <c r="I306" s="55"/>
    </row>
    <row r="307" s="57" customFormat="true" ht="15.75" hidden="false" customHeight="true" outlineLevel="0" collapsed="false">
      <c r="A307" s="55" t="s">
        <v>1597</v>
      </c>
      <c r="B307" s="55" t="s">
        <v>1787</v>
      </c>
      <c r="C307" s="56" t="s">
        <v>7191</v>
      </c>
      <c r="D307" s="55" t="n">
        <v>1965</v>
      </c>
      <c r="E307" s="56" t="s">
        <v>11</v>
      </c>
      <c r="F307" s="55" t="s">
        <v>7192</v>
      </c>
      <c r="G307" s="55" t="s">
        <v>7193</v>
      </c>
      <c r="H307" s="55" t="s">
        <v>6715</v>
      </c>
      <c r="I307" s="55" t="s">
        <v>65</v>
      </c>
    </row>
    <row r="308" s="57" customFormat="true" ht="15.75" hidden="false" customHeight="true" outlineLevel="0" collapsed="false">
      <c r="A308" s="55" t="s">
        <v>1602</v>
      </c>
      <c r="B308" s="55" t="s">
        <v>680</v>
      </c>
      <c r="C308" s="56" t="s">
        <v>7194</v>
      </c>
      <c r="D308" s="55" t="n">
        <v>1972</v>
      </c>
      <c r="E308" s="56" t="s">
        <v>11</v>
      </c>
      <c r="F308" s="55" t="s">
        <v>7195</v>
      </c>
      <c r="G308" s="55" t="s">
        <v>7196</v>
      </c>
      <c r="H308" s="55" t="s">
        <v>6239</v>
      </c>
      <c r="I308" s="55" t="s">
        <v>157</v>
      </c>
    </row>
    <row r="309" s="57" customFormat="true" ht="15.75" hidden="false" customHeight="true" outlineLevel="0" collapsed="false">
      <c r="A309" s="55" t="s">
        <v>1607</v>
      </c>
      <c r="B309" s="55" t="s">
        <v>1828</v>
      </c>
      <c r="C309" s="56" t="s">
        <v>7197</v>
      </c>
      <c r="D309" s="55" t="n">
        <v>1982</v>
      </c>
      <c r="E309" s="56" t="s">
        <v>11</v>
      </c>
      <c r="F309" s="55" t="s">
        <v>7198</v>
      </c>
      <c r="G309" s="55" t="s">
        <v>7199</v>
      </c>
      <c r="H309" s="55" t="s">
        <v>6229</v>
      </c>
      <c r="I309" s="55"/>
    </row>
    <row r="310" s="57" customFormat="true" ht="15.75" hidden="false" customHeight="true" outlineLevel="0" collapsed="false">
      <c r="A310" s="55" t="s">
        <v>1612</v>
      </c>
      <c r="B310" s="55" t="s">
        <v>7200</v>
      </c>
      <c r="C310" s="56" t="s">
        <v>7201</v>
      </c>
      <c r="D310" s="55" t="n">
        <v>1985</v>
      </c>
      <c r="E310" s="56"/>
      <c r="F310" s="55" t="s">
        <v>7202</v>
      </c>
      <c r="G310" s="55" t="s">
        <v>7203</v>
      </c>
      <c r="H310" s="55" t="s">
        <v>6229</v>
      </c>
      <c r="I310" s="55"/>
    </row>
    <row r="311" s="57" customFormat="true" ht="15.75" hidden="false" customHeight="true" outlineLevel="0" collapsed="false">
      <c r="A311" s="55" t="s">
        <v>1617</v>
      </c>
      <c r="B311" s="55" t="s">
        <v>1166</v>
      </c>
      <c r="C311" s="56" t="s">
        <v>7204</v>
      </c>
      <c r="D311" s="55" t="n">
        <v>1981</v>
      </c>
      <c r="E311" s="56" t="s">
        <v>11</v>
      </c>
      <c r="F311" s="55" t="s">
        <v>7205</v>
      </c>
      <c r="G311" s="55" t="s">
        <v>7206</v>
      </c>
      <c r="H311" s="55" t="s">
        <v>6229</v>
      </c>
      <c r="I311" s="55"/>
    </row>
    <row r="312" s="57" customFormat="true" ht="15.75" hidden="false" customHeight="true" outlineLevel="0" collapsed="false">
      <c r="A312" s="55" t="s">
        <v>1622</v>
      </c>
      <c r="B312" s="55" t="s">
        <v>1627</v>
      </c>
      <c r="C312" s="56" t="s">
        <v>7207</v>
      </c>
      <c r="D312" s="55" t="n">
        <v>1959</v>
      </c>
      <c r="E312" s="56" t="s">
        <v>11</v>
      </c>
      <c r="F312" s="55" t="s">
        <v>7208</v>
      </c>
      <c r="G312" s="55" t="s">
        <v>7209</v>
      </c>
      <c r="H312" s="55" t="s">
        <v>6352</v>
      </c>
      <c r="I312" s="55" t="s">
        <v>173</v>
      </c>
    </row>
    <row r="313" s="57" customFormat="true" ht="15.75" hidden="false" customHeight="true" outlineLevel="0" collapsed="false">
      <c r="A313" s="55" t="s">
        <v>1627</v>
      </c>
      <c r="B313" s="55" t="s">
        <v>5914</v>
      </c>
      <c r="C313" s="56" t="s">
        <v>7210</v>
      </c>
      <c r="D313" s="55" t="n">
        <v>1986</v>
      </c>
      <c r="E313" s="56" t="s">
        <v>5138</v>
      </c>
      <c r="F313" s="55" t="s">
        <v>7211</v>
      </c>
      <c r="G313" s="55" t="s">
        <v>7212</v>
      </c>
      <c r="H313" s="55" t="s">
        <v>6229</v>
      </c>
      <c r="I313" s="55"/>
    </row>
    <row r="314" s="57" customFormat="true" ht="15.75" hidden="false" customHeight="true" outlineLevel="0" collapsed="false">
      <c r="A314" s="55" t="s">
        <v>1632</v>
      </c>
      <c r="B314" s="55" t="s">
        <v>2479</v>
      </c>
      <c r="C314" s="56" t="s">
        <v>7213</v>
      </c>
      <c r="D314" s="55" t="n">
        <v>1955</v>
      </c>
      <c r="E314" s="56" t="s">
        <v>4934</v>
      </c>
      <c r="F314" s="55" t="s">
        <v>7214</v>
      </c>
      <c r="G314" s="55" t="s">
        <v>7215</v>
      </c>
      <c r="H314" s="55" t="s">
        <v>6468</v>
      </c>
      <c r="I314" s="55" t="s">
        <v>124</v>
      </c>
    </row>
    <row r="315" s="57" customFormat="true" ht="15.75" hidden="false" customHeight="true" outlineLevel="0" collapsed="false">
      <c r="A315" s="55" t="s">
        <v>1637</v>
      </c>
      <c r="B315" s="55" t="s">
        <v>1810</v>
      </c>
      <c r="C315" s="56" t="s">
        <v>7216</v>
      </c>
      <c r="D315" s="55" t="n">
        <v>1990</v>
      </c>
      <c r="E315" s="56" t="s">
        <v>11</v>
      </c>
      <c r="F315" s="55" t="s">
        <v>7217</v>
      </c>
      <c r="G315" s="55" t="s">
        <v>7218</v>
      </c>
      <c r="H315" s="55" t="s">
        <v>6229</v>
      </c>
      <c r="I315" s="55"/>
    </row>
    <row r="316" s="57" customFormat="true" ht="15.75" hidden="false" customHeight="true" outlineLevel="0" collapsed="false">
      <c r="A316" s="55" t="s">
        <v>1642</v>
      </c>
      <c r="B316" s="55" t="s">
        <v>1716</v>
      </c>
      <c r="C316" s="56" t="s">
        <v>7219</v>
      </c>
      <c r="D316" s="55" t="n">
        <v>1969</v>
      </c>
      <c r="E316" s="56" t="s">
        <v>11</v>
      </c>
      <c r="F316" s="55" t="s">
        <v>7217</v>
      </c>
      <c r="G316" s="55" t="s">
        <v>7218</v>
      </c>
      <c r="H316" s="55" t="s">
        <v>6239</v>
      </c>
      <c r="I316" s="55" t="s">
        <v>163</v>
      </c>
    </row>
    <row r="317" s="57" customFormat="true" ht="15.75" hidden="false" customHeight="true" outlineLevel="0" collapsed="false">
      <c r="A317" s="55" t="s">
        <v>1647</v>
      </c>
      <c r="B317" s="55" t="s">
        <v>1894</v>
      </c>
      <c r="C317" s="56" t="s">
        <v>7220</v>
      </c>
      <c r="D317" s="55" t="n">
        <v>1958</v>
      </c>
      <c r="E317" s="56" t="s">
        <v>139</v>
      </c>
      <c r="F317" s="55" t="s">
        <v>7221</v>
      </c>
      <c r="G317" s="55" t="s">
        <v>7222</v>
      </c>
      <c r="H317" s="55" t="s">
        <v>6352</v>
      </c>
      <c r="I317" s="55" t="s">
        <v>178</v>
      </c>
    </row>
    <row r="318" s="57" customFormat="true" ht="15.75" hidden="false" customHeight="true" outlineLevel="0" collapsed="false">
      <c r="A318" s="55" t="s">
        <v>1651</v>
      </c>
      <c r="B318" s="55" t="s">
        <v>311</v>
      </c>
      <c r="C318" s="56" t="s">
        <v>7223</v>
      </c>
      <c r="D318" s="55" t="n">
        <v>1986</v>
      </c>
      <c r="E318" s="56" t="s">
        <v>139</v>
      </c>
      <c r="F318" s="55" t="s">
        <v>7224</v>
      </c>
      <c r="G318" s="55" t="s">
        <v>7225</v>
      </c>
      <c r="H318" s="55" t="s">
        <v>6229</v>
      </c>
      <c r="I318" s="55"/>
    </row>
    <row r="319" s="57" customFormat="true" ht="15.75" hidden="false" customHeight="true" outlineLevel="0" collapsed="false">
      <c r="A319" s="55" t="s">
        <v>1656</v>
      </c>
      <c r="B319" s="55" t="s">
        <v>7226</v>
      </c>
      <c r="C319" s="56" t="s">
        <v>7227</v>
      </c>
      <c r="D319" s="55" t="n">
        <v>1973</v>
      </c>
      <c r="E319" s="56" t="s">
        <v>1831</v>
      </c>
      <c r="F319" s="55" t="s">
        <v>7228</v>
      </c>
      <c r="G319" s="55" t="s">
        <v>7229</v>
      </c>
      <c r="H319" s="55" t="s">
        <v>6383</v>
      </c>
      <c r="I319" s="55" t="s">
        <v>77</v>
      </c>
    </row>
    <row r="320" s="57" customFormat="true" ht="15.75" hidden="false" customHeight="true" outlineLevel="0" collapsed="false">
      <c r="A320" s="55" t="s">
        <v>1661</v>
      </c>
      <c r="B320" s="55" t="s">
        <v>7230</v>
      </c>
      <c r="C320" s="56" t="s">
        <v>7231</v>
      </c>
      <c r="D320" s="55" t="n">
        <v>1979</v>
      </c>
      <c r="E320" s="56" t="s">
        <v>253</v>
      </c>
      <c r="F320" s="55" t="s">
        <v>7232</v>
      </c>
      <c r="G320" s="55" t="s">
        <v>7233</v>
      </c>
      <c r="H320" s="55" t="s">
        <v>6229</v>
      </c>
      <c r="I320" s="55"/>
    </row>
    <row r="321" s="57" customFormat="true" ht="15.75" hidden="false" customHeight="true" outlineLevel="0" collapsed="false">
      <c r="A321" s="55" t="s">
        <v>1666</v>
      </c>
      <c r="B321" s="55" t="s">
        <v>5754</v>
      </c>
      <c r="C321" s="56" t="s">
        <v>7234</v>
      </c>
      <c r="D321" s="55" t="n">
        <v>1980</v>
      </c>
      <c r="E321" s="56" t="s">
        <v>139</v>
      </c>
      <c r="F321" s="55" t="s">
        <v>7235</v>
      </c>
      <c r="G321" s="55" t="s">
        <v>7236</v>
      </c>
      <c r="H321" s="55" t="s">
        <v>6229</v>
      </c>
      <c r="I321" s="55"/>
    </row>
    <row r="322" s="57" customFormat="true" ht="15.75" hidden="false" customHeight="true" outlineLevel="0" collapsed="false">
      <c r="A322" s="55" t="s">
        <v>1671</v>
      </c>
      <c r="B322" s="55" t="s">
        <v>584</v>
      </c>
      <c r="C322" s="56" t="s">
        <v>7237</v>
      </c>
      <c r="D322" s="55" t="n">
        <v>1976</v>
      </c>
      <c r="E322" s="56" t="s">
        <v>139</v>
      </c>
      <c r="F322" s="55" t="s">
        <v>7238</v>
      </c>
      <c r="G322" s="55" t="s">
        <v>7239</v>
      </c>
      <c r="H322" s="55" t="s">
        <v>6263</v>
      </c>
      <c r="I322" s="55" t="s">
        <v>306</v>
      </c>
    </row>
    <row r="323" s="57" customFormat="true" ht="15.75" hidden="false" customHeight="true" outlineLevel="0" collapsed="false">
      <c r="A323" s="55" t="s">
        <v>1676</v>
      </c>
      <c r="B323" s="55" t="s">
        <v>7240</v>
      </c>
      <c r="C323" s="56" t="s">
        <v>7241</v>
      </c>
      <c r="D323" s="55" t="n">
        <v>1988</v>
      </c>
      <c r="E323" s="56" t="s">
        <v>11</v>
      </c>
      <c r="F323" s="55" t="s">
        <v>7242</v>
      </c>
      <c r="G323" s="55" t="s">
        <v>7243</v>
      </c>
      <c r="H323" s="55" t="s">
        <v>6229</v>
      </c>
      <c r="I323" s="55"/>
    </row>
    <row r="324" s="57" customFormat="true" ht="15.75" hidden="false" customHeight="true" outlineLevel="0" collapsed="false">
      <c r="A324" s="55" t="s">
        <v>1681</v>
      </c>
      <c r="B324" s="55" t="s">
        <v>7244</v>
      </c>
      <c r="C324" s="56" t="s">
        <v>7245</v>
      </c>
      <c r="D324" s="55" t="n">
        <v>1984</v>
      </c>
      <c r="E324" s="56" t="s">
        <v>5646</v>
      </c>
      <c r="F324" s="55" t="s">
        <v>7242</v>
      </c>
      <c r="G324" s="55" t="s">
        <v>7246</v>
      </c>
      <c r="H324" s="55" t="s">
        <v>6229</v>
      </c>
      <c r="I324" s="55"/>
    </row>
    <row r="325" s="57" customFormat="true" ht="15.75" hidden="false" customHeight="true" outlineLevel="0" collapsed="false">
      <c r="A325" s="55" t="s">
        <v>1686</v>
      </c>
      <c r="B325" s="55" t="s">
        <v>1262</v>
      </c>
      <c r="C325" s="56" t="s">
        <v>7247</v>
      </c>
      <c r="D325" s="55" t="n">
        <v>1992</v>
      </c>
      <c r="E325" s="56" t="s">
        <v>139</v>
      </c>
      <c r="F325" s="55" t="s">
        <v>7248</v>
      </c>
      <c r="G325" s="55" t="s">
        <v>7249</v>
      </c>
      <c r="H325" s="55" t="s">
        <v>6229</v>
      </c>
      <c r="I325" s="55"/>
    </row>
    <row r="326" s="57" customFormat="true" ht="15.75" hidden="false" customHeight="true" outlineLevel="0" collapsed="false">
      <c r="A326" s="55" t="s">
        <v>1691</v>
      </c>
      <c r="B326" s="55" t="s">
        <v>1748</v>
      </c>
      <c r="C326" s="56" t="s">
        <v>7250</v>
      </c>
      <c r="D326" s="55" t="n">
        <v>1988</v>
      </c>
      <c r="E326" s="56" t="s">
        <v>139</v>
      </c>
      <c r="F326" s="55" t="s">
        <v>7251</v>
      </c>
      <c r="G326" s="55" t="s">
        <v>7252</v>
      </c>
      <c r="H326" s="55" t="s">
        <v>6229</v>
      </c>
      <c r="I326" s="55"/>
    </row>
    <row r="327" s="57" customFormat="true" ht="15.75" hidden="false" customHeight="true" outlineLevel="0" collapsed="false">
      <c r="A327" s="55" t="s">
        <v>1696</v>
      </c>
      <c r="B327" s="55" t="s">
        <v>1337</v>
      </c>
      <c r="C327" s="56" t="s">
        <v>7253</v>
      </c>
      <c r="D327" s="55" t="n">
        <v>1986</v>
      </c>
      <c r="E327" s="56" t="s">
        <v>139</v>
      </c>
      <c r="F327" s="55" t="s">
        <v>7254</v>
      </c>
      <c r="G327" s="55" t="s">
        <v>7255</v>
      </c>
      <c r="H327" s="55" t="s">
        <v>6229</v>
      </c>
      <c r="I327" s="55"/>
    </row>
    <row r="328" s="57" customFormat="true" ht="15.75" hidden="false" customHeight="true" outlineLevel="0" collapsed="false">
      <c r="A328" s="55" t="s">
        <v>1701</v>
      </c>
      <c r="B328" s="55" t="s">
        <v>2609</v>
      </c>
      <c r="C328" s="56" t="s">
        <v>7256</v>
      </c>
      <c r="D328" s="55" t="n">
        <v>1967</v>
      </c>
      <c r="E328" s="56" t="s">
        <v>139</v>
      </c>
      <c r="F328" s="55" t="s">
        <v>7257</v>
      </c>
      <c r="G328" s="55" t="s">
        <v>7258</v>
      </c>
      <c r="H328" s="55" t="s">
        <v>6286</v>
      </c>
      <c r="I328" s="55" t="s">
        <v>157</v>
      </c>
    </row>
    <row r="329" s="57" customFormat="true" ht="15.75" hidden="false" customHeight="true" outlineLevel="0" collapsed="false">
      <c r="A329" s="55" t="s">
        <v>1706</v>
      </c>
      <c r="B329" s="55" t="s">
        <v>371</v>
      </c>
      <c r="C329" s="56" t="s">
        <v>7259</v>
      </c>
      <c r="D329" s="55" t="n">
        <v>1981</v>
      </c>
      <c r="E329" s="56" t="s">
        <v>11</v>
      </c>
      <c r="F329" s="55" t="s">
        <v>7260</v>
      </c>
      <c r="G329" s="55" t="s">
        <v>7261</v>
      </c>
      <c r="H329" s="55" t="s">
        <v>6229</v>
      </c>
      <c r="I329" s="55"/>
    </row>
    <row r="330" s="57" customFormat="true" ht="15.75" hidden="false" customHeight="true" outlineLevel="0" collapsed="false">
      <c r="A330" s="55" t="s">
        <v>1711</v>
      </c>
      <c r="B330" s="55" t="s">
        <v>5492</v>
      </c>
      <c r="C330" s="56" t="s">
        <v>7262</v>
      </c>
      <c r="D330" s="55" t="n">
        <v>1989</v>
      </c>
      <c r="E330" s="56" t="s">
        <v>1049</v>
      </c>
      <c r="F330" s="55" t="s">
        <v>7263</v>
      </c>
      <c r="G330" s="55" t="s">
        <v>7264</v>
      </c>
      <c r="H330" s="55" t="s">
        <v>6229</v>
      </c>
      <c r="I330" s="55"/>
    </row>
    <row r="331" s="57" customFormat="true" ht="15.75" hidden="false" customHeight="true" outlineLevel="0" collapsed="false">
      <c r="A331" s="55" t="s">
        <v>1716</v>
      </c>
      <c r="B331" s="55" t="s">
        <v>2460</v>
      </c>
      <c r="C331" s="56" t="s">
        <v>7265</v>
      </c>
      <c r="D331" s="55" t="n">
        <v>1981</v>
      </c>
      <c r="E331" s="56" t="s">
        <v>11</v>
      </c>
      <c r="F331" s="55" t="s">
        <v>7266</v>
      </c>
      <c r="G331" s="55" t="s">
        <v>7267</v>
      </c>
      <c r="H331" s="55" t="s">
        <v>6229</v>
      </c>
      <c r="I331" s="55"/>
    </row>
    <row r="332" s="57" customFormat="true" ht="15.75" hidden="false" customHeight="true" outlineLevel="0" collapsed="false">
      <c r="A332" s="55" t="s">
        <v>1721</v>
      </c>
      <c r="B332" s="55" t="s">
        <v>5577</v>
      </c>
      <c r="C332" s="56" t="s">
        <v>7268</v>
      </c>
      <c r="D332" s="55" t="n">
        <v>1975</v>
      </c>
      <c r="E332" s="56" t="s">
        <v>139</v>
      </c>
      <c r="F332" s="55" t="s">
        <v>7269</v>
      </c>
      <c r="G332" s="55" t="s">
        <v>7270</v>
      </c>
      <c r="H332" s="55" t="s">
        <v>6263</v>
      </c>
      <c r="I332" s="55" t="s">
        <v>311</v>
      </c>
    </row>
    <row r="333" s="57" customFormat="true" ht="15.75" hidden="false" customHeight="true" outlineLevel="0" collapsed="false">
      <c r="A333" s="55" t="s">
        <v>1726</v>
      </c>
      <c r="B333" s="55" t="s">
        <v>716</v>
      </c>
      <c r="C333" s="56" t="s">
        <v>7271</v>
      </c>
      <c r="D333" s="55" t="n">
        <v>1986</v>
      </c>
      <c r="E333" s="56" t="s">
        <v>2755</v>
      </c>
      <c r="F333" s="55" t="s">
        <v>7272</v>
      </c>
      <c r="G333" s="55" t="s">
        <v>7273</v>
      </c>
      <c r="H333" s="55" t="s">
        <v>6229</v>
      </c>
      <c r="I333" s="55"/>
    </row>
    <row r="334" s="57" customFormat="true" ht="15.75" hidden="false" customHeight="true" outlineLevel="0" collapsed="false">
      <c r="A334" s="55" t="s">
        <v>1732</v>
      </c>
      <c r="B334" s="55" t="s">
        <v>605</v>
      </c>
      <c r="C334" s="56" t="s">
        <v>7274</v>
      </c>
      <c r="D334" s="55" t="n">
        <v>1990</v>
      </c>
      <c r="E334" s="56" t="s">
        <v>2755</v>
      </c>
      <c r="F334" s="55" t="s">
        <v>7275</v>
      </c>
      <c r="G334" s="55" t="s">
        <v>7276</v>
      </c>
      <c r="H334" s="55" t="s">
        <v>6229</v>
      </c>
      <c r="I334" s="55"/>
    </row>
    <row r="335" s="57" customFormat="true" ht="15.75" hidden="false" customHeight="true" outlineLevel="0" collapsed="false">
      <c r="A335" s="55" t="s">
        <v>1737</v>
      </c>
      <c r="B335" s="55" t="s">
        <v>1782</v>
      </c>
      <c r="C335" s="56" t="s">
        <v>7277</v>
      </c>
      <c r="D335" s="55" t="n">
        <v>1981</v>
      </c>
      <c r="E335" s="56" t="s">
        <v>11</v>
      </c>
      <c r="F335" s="55" t="s">
        <v>7278</v>
      </c>
      <c r="G335" s="55" t="s">
        <v>7279</v>
      </c>
      <c r="H335" s="55" t="s">
        <v>6229</v>
      </c>
      <c r="I335" s="55"/>
    </row>
    <row r="336" s="57" customFormat="true" ht="15.75" hidden="false" customHeight="true" outlineLevel="0" collapsed="false">
      <c r="A336" s="55" t="s">
        <v>1743</v>
      </c>
      <c r="B336" s="55" t="s">
        <v>2451</v>
      </c>
      <c r="C336" s="56" t="s">
        <v>7280</v>
      </c>
      <c r="D336" s="55" t="n">
        <v>1953</v>
      </c>
      <c r="E336" s="56" t="s">
        <v>11</v>
      </c>
      <c r="F336" s="55" t="s">
        <v>7281</v>
      </c>
      <c r="G336" s="55" t="s">
        <v>7282</v>
      </c>
      <c r="H336" s="55" t="s">
        <v>6468</v>
      </c>
      <c r="I336" s="55" t="s">
        <v>130</v>
      </c>
    </row>
    <row r="337" s="57" customFormat="true" ht="15.75" hidden="false" customHeight="true" outlineLevel="0" collapsed="false">
      <c r="A337" s="55" t="s">
        <v>1748</v>
      </c>
      <c r="B337" s="55" t="s">
        <v>910</v>
      </c>
      <c r="C337" s="56" t="s">
        <v>7283</v>
      </c>
      <c r="D337" s="55" t="n">
        <v>1964</v>
      </c>
      <c r="E337" s="56" t="s">
        <v>770</v>
      </c>
      <c r="F337" s="55" t="s">
        <v>7284</v>
      </c>
      <c r="G337" s="55" t="s">
        <v>7285</v>
      </c>
      <c r="H337" s="55" t="s">
        <v>6286</v>
      </c>
      <c r="I337" s="55" t="s">
        <v>163</v>
      </c>
    </row>
    <row r="338" s="57" customFormat="true" ht="15.75" hidden="false" customHeight="true" outlineLevel="0" collapsed="false">
      <c r="A338" s="55" t="s">
        <v>1753</v>
      </c>
      <c r="B338" s="55" t="s">
        <v>5825</v>
      </c>
      <c r="C338" s="56" t="s">
        <v>7286</v>
      </c>
      <c r="D338" s="55" t="n">
        <v>1988</v>
      </c>
      <c r="E338" s="56" t="s">
        <v>11</v>
      </c>
      <c r="F338" s="55" t="s">
        <v>7287</v>
      </c>
      <c r="G338" s="55" t="s">
        <v>7288</v>
      </c>
      <c r="H338" s="55" t="s">
        <v>6229</v>
      </c>
      <c r="I338" s="55"/>
    </row>
    <row r="339" s="57" customFormat="true" ht="15.75" hidden="false" customHeight="true" outlineLevel="0" collapsed="false">
      <c r="A339" s="55" t="s">
        <v>1758</v>
      </c>
      <c r="B339" s="55" t="s">
        <v>1398</v>
      </c>
      <c r="C339" s="56" t="s">
        <v>7289</v>
      </c>
      <c r="D339" s="55" t="n">
        <v>1986</v>
      </c>
      <c r="E339" s="56" t="s">
        <v>592</v>
      </c>
      <c r="F339" s="55" t="s">
        <v>7290</v>
      </c>
      <c r="G339" s="55" t="s">
        <v>7291</v>
      </c>
      <c r="H339" s="55" t="s">
        <v>6229</v>
      </c>
      <c r="I339" s="55"/>
    </row>
    <row r="340" s="57" customFormat="true" ht="15.75" hidden="false" customHeight="true" outlineLevel="0" collapsed="false">
      <c r="A340" s="55" t="s">
        <v>1763</v>
      </c>
      <c r="B340" s="55" t="s">
        <v>5884</v>
      </c>
      <c r="C340" s="56" t="s">
        <v>7292</v>
      </c>
      <c r="D340" s="55" t="n">
        <v>1974</v>
      </c>
      <c r="E340" s="56" t="s">
        <v>592</v>
      </c>
      <c r="F340" s="55" t="s">
        <v>7293</v>
      </c>
      <c r="G340" s="55" t="s">
        <v>7294</v>
      </c>
      <c r="H340" s="55" t="s">
        <v>6263</v>
      </c>
      <c r="I340" s="55" t="s">
        <v>316</v>
      </c>
    </row>
    <row r="341" s="57" customFormat="true" ht="15.75" hidden="false" customHeight="true" outlineLevel="0" collapsed="false">
      <c r="A341" s="55" t="s">
        <v>1768</v>
      </c>
      <c r="B341" s="55" t="s">
        <v>1763</v>
      </c>
      <c r="C341" s="56" t="s">
        <v>7295</v>
      </c>
      <c r="D341" s="55" t="n">
        <v>1982</v>
      </c>
      <c r="E341" s="56" t="s">
        <v>11</v>
      </c>
      <c r="F341" s="55" t="s">
        <v>7296</v>
      </c>
      <c r="G341" s="55" t="s">
        <v>7297</v>
      </c>
      <c r="H341" s="55" t="s">
        <v>6229</v>
      </c>
      <c r="I341" s="55"/>
    </row>
    <row r="342" s="57" customFormat="true" ht="15.75" hidden="false" customHeight="true" outlineLevel="0" collapsed="false">
      <c r="A342" s="55" t="s">
        <v>1772</v>
      </c>
      <c r="B342" s="55" t="s">
        <v>5323</v>
      </c>
      <c r="C342" s="56" t="s">
        <v>7298</v>
      </c>
      <c r="D342" s="55" t="n">
        <v>1963</v>
      </c>
      <c r="E342" s="56" t="s">
        <v>5138</v>
      </c>
      <c r="F342" s="55" t="s">
        <v>7299</v>
      </c>
      <c r="G342" s="55" t="s">
        <v>7300</v>
      </c>
      <c r="H342" s="55" t="s">
        <v>6715</v>
      </c>
      <c r="I342" s="55" t="s">
        <v>72</v>
      </c>
    </row>
    <row r="343" s="57" customFormat="true" ht="15.75" hidden="false" customHeight="true" outlineLevel="0" collapsed="false">
      <c r="A343" s="55" t="s">
        <v>1777</v>
      </c>
      <c r="B343" s="55" t="s">
        <v>2283</v>
      </c>
      <c r="C343" s="56" t="s">
        <v>7301</v>
      </c>
      <c r="D343" s="55" t="n">
        <v>1960</v>
      </c>
      <c r="E343" s="56" t="s">
        <v>7302</v>
      </c>
      <c r="F343" s="55" t="s">
        <v>7303</v>
      </c>
      <c r="G343" s="55" t="s">
        <v>7304</v>
      </c>
      <c r="H343" s="55" t="s">
        <v>6352</v>
      </c>
      <c r="I343" s="55" t="s">
        <v>183</v>
      </c>
    </row>
    <row r="344" s="57" customFormat="true" ht="15.75" hidden="false" customHeight="true" outlineLevel="0" collapsed="false">
      <c r="A344" s="55" t="s">
        <v>1782</v>
      </c>
      <c r="B344" s="55" t="s">
        <v>173</v>
      </c>
      <c r="C344" s="56" t="s">
        <v>7305</v>
      </c>
      <c r="D344" s="55" t="n">
        <v>1974</v>
      </c>
      <c r="E344" s="56" t="s">
        <v>592</v>
      </c>
      <c r="F344" s="55" t="s">
        <v>7306</v>
      </c>
      <c r="G344" s="55" t="s">
        <v>7307</v>
      </c>
      <c r="H344" s="55" t="s">
        <v>6263</v>
      </c>
      <c r="I344" s="55" t="s">
        <v>321</v>
      </c>
    </row>
    <row r="345" s="57" customFormat="true" ht="15.75" hidden="false" customHeight="true" outlineLevel="0" collapsed="false">
      <c r="A345" s="55" t="s">
        <v>1787</v>
      </c>
      <c r="B345" s="55" t="s">
        <v>2591</v>
      </c>
      <c r="C345" s="56" t="s">
        <v>7308</v>
      </c>
      <c r="D345" s="55" t="n">
        <v>1955</v>
      </c>
      <c r="E345" s="56" t="s">
        <v>770</v>
      </c>
      <c r="F345" s="55" t="s">
        <v>7309</v>
      </c>
      <c r="G345" s="55" t="s">
        <v>7310</v>
      </c>
      <c r="H345" s="55" t="s">
        <v>6468</v>
      </c>
      <c r="I345" s="55" t="s">
        <v>136</v>
      </c>
    </row>
    <row r="346" s="57" customFormat="true" ht="15.75" hidden="false" customHeight="true" outlineLevel="0" collapsed="false">
      <c r="A346" s="55" t="s">
        <v>1792</v>
      </c>
      <c r="B346" s="55" t="s">
        <v>7311</v>
      </c>
      <c r="C346" s="56" t="s">
        <v>7312</v>
      </c>
      <c r="D346" s="55" t="n">
        <v>1988</v>
      </c>
      <c r="E346" s="56" t="s">
        <v>253</v>
      </c>
      <c r="F346" s="55" t="s">
        <v>7313</v>
      </c>
      <c r="G346" s="55" t="s">
        <v>7314</v>
      </c>
      <c r="H346" s="55" t="s">
        <v>6229</v>
      </c>
      <c r="I346" s="55"/>
    </row>
    <row r="347" s="57" customFormat="true" ht="15.75" hidden="false" customHeight="true" outlineLevel="0" collapsed="false">
      <c r="A347" s="55" t="s">
        <v>1797</v>
      </c>
      <c r="B347" s="55" t="s">
        <v>5909</v>
      </c>
      <c r="C347" s="56" t="s">
        <v>7315</v>
      </c>
      <c r="D347" s="55" t="n">
        <v>1990</v>
      </c>
      <c r="E347" s="56" t="s">
        <v>11</v>
      </c>
      <c r="F347" s="55" t="s">
        <v>7316</v>
      </c>
      <c r="G347" s="55" t="s">
        <v>7317</v>
      </c>
      <c r="H347" s="55" t="s">
        <v>6229</v>
      </c>
      <c r="I347" s="55"/>
    </row>
    <row r="348" s="57" customFormat="true" ht="15.75" hidden="false" customHeight="true" outlineLevel="0" collapsed="false">
      <c r="A348" s="55" t="s">
        <v>1802</v>
      </c>
      <c r="B348" s="55" t="s">
        <v>1287</v>
      </c>
      <c r="C348" s="56" t="s">
        <v>7318</v>
      </c>
      <c r="D348" s="55" t="n">
        <v>1963</v>
      </c>
      <c r="E348" s="56" t="s">
        <v>11</v>
      </c>
      <c r="F348" s="55" t="s">
        <v>7319</v>
      </c>
      <c r="G348" s="55" t="s">
        <v>7320</v>
      </c>
      <c r="H348" s="55" t="s">
        <v>6715</v>
      </c>
      <c r="I348" s="55" t="s">
        <v>77</v>
      </c>
    </row>
    <row r="349" s="57" customFormat="true" ht="15.75" hidden="false" customHeight="true" outlineLevel="0" collapsed="false">
      <c r="A349" s="55" t="s">
        <v>1807</v>
      </c>
      <c r="B349" s="55" t="s">
        <v>7321</v>
      </c>
      <c r="C349" s="56" t="s">
        <v>7322</v>
      </c>
      <c r="D349" s="55" t="n">
        <v>1975</v>
      </c>
      <c r="E349" s="56" t="s">
        <v>139</v>
      </c>
      <c r="F349" s="55" t="s">
        <v>7323</v>
      </c>
      <c r="G349" s="55" t="s">
        <v>7324</v>
      </c>
      <c r="H349" s="55" t="s">
        <v>6263</v>
      </c>
      <c r="I349" s="55" t="s">
        <v>326</v>
      </c>
    </row>
    <row r="350" s="57" customFormat="true" ht="15.75" hidden="false" customHeight="true" outlineLevel="0" collapsed="false">
      <c r="A350" s="55" t="s">
        <v>1810</v>
      </c>
      <c r="B350" s="55" t="s">
        <v>5724</v>
      </c>
      <c r="C350" s="56" t="s">
        <v>7325</v>
      </c>
      <c r="D350" s="55" t="n">
        <v>1964</v>
      </c>
      <c r="E350" s="56" t="s">
        <v>5138</v>
      </c>
      <c r="F350" s="55" t="s">
        <v>7323</v>
      </c>
      <c r="G350" s="55" t="s">
        <v>7326</v>
      </c>
      <c r="H350" s="55" t="s">
        <v>6286</v>
      </c>
      <c r="I350" s="55" t="s">
        <v>168</v>
      </c>
    </row>
    <row r="351" s="57" customFormat="true" ht="15.75" hidden="false" customHeight="true" outlineLevel="0" collapsed="false">
      <c r="A351" s="55" t="s">
        <v>1815</v>
      </c>
      <c r="B351" s="55" t="s">
        <v>2268</v>
      </c>
      <c r="C351" s="56" t="s">
        <v>7327</v>
      </c>
      <c r="D351" s="55" t="n">
        <v>1989</v>
      </c>
      <c r="E351" s="56" t="s">
        <v>139</v>
      </c>
      <c r="F351" s="55" t="s">
        <v>7328</v>
      </c>
      <c r="G351" s="55" t="s">
        <v>7329</v>
      </c>
      <c r="H351" s="55" t="s">
        <v>6229</v>
      </c>
      <c r="I351" s="55"/>
    </row>
    <row r="352" s="57" customFormat="true" ht="15.75" hidden="false" customHeight="true" outlineLevel="0" collapsed="false">
      <c r="A352" s="55" t="s">
        <v>1820</v>
      </c>
      <c r="B352" s="55" t="s">
        <v>6005</v>
      </c>
      <c r="C352" s="56" t="s">
        <v>7330</v>
      </c>
      <c r="D352" s="55" t="n">
        <v>1986</v>
      </c>
      <c r="E352" s="56" t="s">
        <v>139</v>
      </c>
      <c r="F352" s="55" t="s">
        <v>7331</v>
      </c>
      <c r="G352" s="55" t="s">
        <v>7332</v>
      </c>
      <c r="H352" s="55" t="s">
        <v>6229</v>
      </c>
      <c r="I352" s="55"/>
    </row>
    <row r="353" s="57" customFormat="true" ht="15.75" hidden="false" customHeight="true" outlineLevel="0" collapsed="false">
      <c r="A353" s="55" t="s">
        <v>1823</v>
      </c>
      <c r="B353" s="55" t="s">
        <v>203</v>
      </c>
      <c r="C353" s="56" t="s">
        <v>7333</v>
      </c>
      <c r="D353" s="55" t="n">
        <v>1988</v>
      </c>
      <c r="E353" s="56" t="s">
        <v>253</v>
      </c>
      <c r="F353" s="55" t="s">
        <v>7334</v>
      </c>
      <c r="G353" s="55" t="s">
        <v>7335</v>
      </c>
      <c r="H353" s="55" t="s">
        <v>6229</v>
      </c>
      <c r="I353" s="55"/>
    </row>
    <row r="354" s="57" customFormat="true" ht="15.75" hidden="false" customHeight="true" outlineLevel="0" collapsed="false">
      <c r="A354" s="55" t="s">
        <v>1828</v>
      </c>
      <c r="B354" s="55" t="s">
        <v>93</v>
      </c>
      <c r="C354" s="56" t="s">
        <v>4929</v>
      </c>
      <c r="D354" s="55" t="n">
        <v>1989</v>
      </c>
      <c r="E354" s="56" t="s">
        <v>253</v>
      </c>
      <c r="F354" s="55" t="s">
        <v>7336</v>
      </c>
      <c r="G354" s="55" t="s">
        <v>7337</v>
      </c>
      <c r="H354" s="55" t="s">
        <v>6229</v>
      </c>
      <c r="I354" s="55"/>
    </row>
    <row r="355" s="57" customFormat="true" ht="15.75" hidden="false" customHeight="true" outlineLevel="0" collapsed="false">
      <c r="A355" s="55" t="s">
        <v>1834</v>
      </c>
      <c r="B355" s="55" t="s">
        <v>341</v>
      </c>
      <c r="C355" s="56" t="s">
        <v>7338</v>
      </c>
      <c r="D355" s="55" t="n">
        <v>1989</v>
      </c>
      <c r="E355" s="56" t="s">
        <v>253</v>
      </c>
      <c r="F355" s="55" t="s">
        <v>7339</v>
      </c>
      <c r="G355" s="55" t="s">
        <v>7340</v>
      </c>
      <c r="H355" s="55" t="s">
        <v>6256</v>
      </c>
      <c r="I355" s="55"/>
    </row>
    <row r="356" s="57" customFormat="true" ht="15.75" hidden="false" customHeight="true" outlineLevel="0" collapsed="false">
      <c r="A356" s="55" t="s">
        <v>1839</v>
      </c>
      <c r="B356" s="55" t="s">
        <v>1612</v>
      </c>
      <c r="C356" s="56" t="s">
        <v>3182</v>
      </c>
      <c r="D356" s="55" t="n">
        <v>1963</v>
      </c>
      <c r="E356" s="56" t="s">
        <v>11</v>
      </c>
      <c r="F356" s="55" t="s">
        <v>7341</v>
      </c>
      <c r="G356" s="55" t="s">
        <v>7342</v>
      </c>
      <c r="H356" s="55" t="s">
        <v>6286</v>
      </c>
      <c r="I356" s="55" t="s">
        <v>173</v>
      </c>
    </row>
    <row r="357" s="57" customFormat="true" ht="15.75" hidden="false" customHeight="true" outlineLevel="0" collapsed="false">
      <c r="A357" s="55" t="s">
        <v>1844</v>
      </c>
      <c r="B357" s="55" t="s">
        <v>5275</v>
      </c>
      <c r="C357" s="56" t="s">
        <v>7343</v>
      </c>
      <c r="D357" s="55" t="n">
        <v>1985</v>
      </c>
      <c r="E357" s="56" t="s">
        <v>11</v>
      </c>
      <c r="F357" s="55" t="s">
        <v>7344</v>
      </c>
      <c r="G357" s="55" t="s">
        <v>7345</v>
      </c>
      <c r="H357" s="55" t="s">
        <v>6229</v>
      </c>
      <c r="I357" s="55"/>
    </row>
    <row r="358" s="57" customFormat="true" ht="15.75" hidden="false" customHeight="true" outlineLevel="0" collapsed="false">
      <c r="A358" s="55" t="s">
        <v>1849</v>
      </c>
      <c r="B358" s="55" t="s">
        <v>1607</v>
      </c>
      <c r="C358" s="56" t="s">
        <v>7346</v>
      </c>
      <c r="D358" s="55" t="n">
        <v>1984</v>
      </c>
      <c r="E358" s="56" t="s">
        <v>11</v>
      </c>
      <c r="F358" s="55" t="s">
        <v>7347</v>
      </c>
      <c r="G358" s="55" t="s">
        <v>7348</v>
      </c>
      <c r="H358" s="55" t="s">
        <v>6256</v>
      </c>
      <c r="I358" s="55"/>
    </row>
    <row r="359" s="57" customFormat="true" ht="15.75" hidden="false" customHeight="true" outlineLevel="0" collapsed="false">
      <c r="A359" s="55" t="s">
        <v>1854</v>
      </c>
      <c r="B359" s="55" t="s">
        <v>1327</v>
      </c>
      <c r="C359" s="56" t="s">
        <v>7349</v>
      </c>
      <c r="D359" s="55" t="n">
        <v>1977</v>
      </c>
      <c r="E359" s="56" t="s">
        <v>11</v>
      </c>
      <c r="F359" s="55" t="s">
        <v>7350</v>
      </c>
      <c r="G359" s="55" t="s">
        <v>7351</v>
      </c>
      <c r="H359" s="55" t="s">
        <v>6263</v>
      </c>
      <c r="I359" s="55" t="s">
        <v>331</v>
      </c>
    </row>
    <row r="360" s="57" customFormat="true" ht="15.75" hidden="false" customHeight="true" outlineLevel="0" collapsed="false">
      <c r="A360" s="55" t="s">
        <v>1859</v>
      </c>
      <c r="B360" s="55" t="s">
        <v>2319</v>
      </c>
      <c r="C360" s="56" t="s">
        <v>7352</v>
      </c>
      <c r="D360" s="55" t="n">
        <v>1966</v>
      </c>
      <c r="E360" s="56" t="s">
        <v>80</v>
      </c>
      <c r="F360" s="55" t="s">
        <v>7353</v>
      </c>
      <c r="G360" s="55" t="s">
        <v>7354</v>
      </c>
      <c r="H360" s="55" t="s">
        <v>6715</v>
      </c>
      <c r="I360" s="55" t="s">
        <v>83</v>
      </c>
    </row>
    <row r="361" s="57" customFormat="true" ht="15.75" hidden="false" customHeight="true" outlineLevel="0" collapsed="false">
      <c r="A361" s="55" t="s">
        <v>1864</v>
      </c>
      <c r="B361" s="55" t="s">
        <v>7355</v>
      </c>
      <c r="C361" s="56" t="s">
        <v>7356</v>
      </c>
      <c r="D361" s="55" t="n">
        <v>1984</v>
      </c>
      <c r="E361" s="56" t="s">
        <v>7357</v>
      </c>
      <c r="F361" s="55" t="s">
        <v>7358</v>
      </c>
      <c r="G361" s="55" t="s">
        <v>7359</v>
      </c>
      <c r="H361" s="55" t="s">
        <v>6229</v>
      </c>
      <c r="I361" s="55"/>
    </row>
    <row r="362" s="57" customFormat="true" ht="15.75" hidden="false" customHeight="true" outlineLevel="0" collapsed="false">
      <c r="A362" s="55" t="s">
        <v>1869</v>
      </c>
      <c r="B362" s="55" t="s">
        <v>952</v>
      </c>
      <c r="C362" s="56" t="s">
        <v>7360</v>
      </c>
      <c r="D362" s="55" t="n">
        <v>1988</v>
      </c>
      <c r="E362" s="56" t="s">
        <v>11</v>
      </c>
      <c r="F362" s="55" t="s">
        <v>7361</v>
      </c>
      <c r="G362" s="55" t="s">
        <v>7362</v>
      </c>
      <c r="H362" s="55" t="s">
        <v>6229</v>
      </c>
      <c r="I362" s="55"/>
    </row>
    <row r="363" s="57" customFormat="true" ht="15.75" hidden="false" customHeight="true" outlineLevel="0" collapsed="false">
      <c r="A363" s="55" t="s">
        <v>1874</v>
      </c>
      <c r="B363" s="55" t="s">
        <v>2671</v>
      </c>
      <c r="C363" s="56" t="s">
        <v>7363</v>
      </c>
      <c r="D363" s="55" t="n">
        <v>1984</v>
      </c>
      <c r="E363" s="56" t="s">
        <v>5987</v>
      </c>
      <c r="F363" s="55" t="s">
        <v>7364</v>
      </c>
      <c r="G363" s="55" t="s">
        <v>7365</v>
      </c>
      <c r="H363" s="55" t="s">
        <v>6229</v>
      </c>
      <c r="I363" s="55"/>
    </row>
    <row r="364" s="57" customFormat="true" ht="15.75" hidden="false" customHeight="true" outlineLevel="0" collapsed="false">
      <c r="A364" s="55" t="s">
        <v>1879</v>
      </c>
      <c r="B364" s="55" t="s">
        <v>1523</v>
      </c>
      <c r="C364" s="56" t="s">
        <v>7366</v>
      </c>
      <c r="D364" s="55" t="n">
        <v>1966</v>
      </c>
      <c r="E364" s="56" t="s">
        <v>11</v>
      </c>
      <c r="F364" s="55" t="s">
        <v>7367</v>
      </c>
      <c r="G364" s="55" t="s">
        <v>7368</v>
      </c>
      <c r="H364" s="55" t="s">
        <v>6286</v>
      </c>
      <c r="I364" s="55" t="s">
        <v>178</v>
      </c>
    </row>
    <row r="365" s="57" customFormat="true" ht="15.75" hidden="false" customHeight="true" outlineLevel="0" collapsed="false">
      <c r="A365" s="55" t="s">
        <v>1884</v>
      </c>
      <c r="B365" s="55" t="s">
        <v>7369</v>
      </c>
      <c r="C365" s="56" t="s">
        <v>7370</v>
      </c>
      <c r="D365" s="55" t="n">
        <v>1970</v>
      </c>
      <c r="E365" s="56" t="s">
        <v>6516</v>
      </c>
      <c r="F365" s="55" t="s">
        <v>7371</v>
      </c>
      <c r="G365" s="55" t="s">
        <v>7372</v>
      </c>
      <c r="H365" s="55" t="s">
        <v>6239</v>
      </c>
      <c r="I365" s="55" t="s">
        <v>168</v>
      </c>
    </row>
    <row r="366" s="57" customFormat="true" ht="15.75" hidden="false" customHeight="true" outlineLevel="0" collapsed="false">
      <c r="A366" s="55" t="s">
        <v>1889</v>
      </c>
      <c r="B366" s="55" t="s">
        <v>356</v>
      </c>
      <c r="C366" s="56" t="s">
        <v>7373</v>
      </c>
      <c r="D366" s="55" t="n">
        <v>1991</v>
      </c>
      <c r="E366" s="56" t="s">
        <v>253</v>
      </c>
      <c r="F366" s="55" t="s">
        <v>7374</v>
      </c>
      <c r="G366" s="55" t="s">
        <v>7375</v>
      </c>
      <c r="H366" s="55" t="s">
        <v>6229</v>
      </c>
      <c r="I366" s="55"/>
    </row>
    <row r="367" s="57" customFormat="true" ht="15.75" hidden="false" customHeight="true" outlineLevel="0" collapsed="false">
      <c r="A367" s="55" t="s">
        <v>1894</v>
      </c>
      <c r="B367" s="55" t="s">
        <v>1161</v>
      </c>
      <c r="C367" s="56" t="s">
        <v>7376</v>
      </c>
      <c r="D367" s="55" t="n">
        <v>1976</v>
      </c>
      <c r="E367" s="56" t="s">
        <v>11</v>
      </c>
      <c r="F367" s="55" t="s">
        <v>7377</v>
      </c>
      <c r="G367" s="55" t="s">
        <v>7378</v>
      </c>
      <c r="H367" s="55" t="s">
        <v>6383</v>
      </c>
      <c r="I367" s="55" t="s">
        <v>83</v>
      </c>
    </row>
    <row r="368" s="57" customFormat="true" ht="15.75" hidden="false" customHeight="true" outlineLevel="0" collapsed="false">
      <c r="A368" s="55" t="s">
        <v>1899</v>
      </c>
      <c r="B368" s="55" t="s">
        <v>7379</v>
      </c>
      <c r="C368" s="56" t="s">
        <v>7380</v>
      </c>
      <c r="D368" s="55" t="n">
        <v>1962</v>
      </c>
      <c r="E368" s="56"/>
      <c r="F368" s="55" t="s">
        <v>7381</v>
      </c>
      <c r="G368" s="55" t="s">
        <v>7382</v>
      </c>
      <c r="H368" s="55" t="s">
        <v>6352</v>
      </c>
      <c r="I368" s="55" t="s">
        <v>188</v>
      </c>
    </row>
    <row r="369" s="57" customFormat="true" ht="15.75" hidden="false" customHeight="true" outlineLevel="0" collapsed="false">
      <c r="A369" s="55" t="s">
        <v>1904</v>
      </c>
      <c r="B369" s="55" t="s">
        <v>690</v>
      </c>
      <c r="C369" s="56" t="s">
        <v>7383</v>
      </c>
      <c r="D369" s="55" t="n">
        <v>1988</v>
      </c>
      <c r="E369" s="56" t="s">
        <v>2755</v>
      </c>
      <c r="F369" s="55" t="s">
        <v>7384</v>
      </c>
      <c r="G369" s="55" t="s">
        <v>7385</v>
      </c>
      <c r="H369" s="55" t="s">
        <v>6229</v>
      </c>
      <c r="I369" s="55"/>
    </row>
    <row r="370" s="57" customFormat="true" ht="15.75" hidden="false" customHeight="true" outlineLevel="0" collapsed="false">
      <c r="A370" s="55" t="s">
        <v>1909</v>
      </c>
      <c r="B370" s="55" t="s">
        <v>1587</v>
      </c>
      <c r="C370" s="56" t="s">
        <v>7386</v>
      </c>
      <c r="D370" s="55" t="n">
        <v>1988</v>
      </c>
      <c r="E370" s="56" t="s">
        <v>11</v>
      </c>
      <c r="F370" s="55" t="s">
        <v>7387</v>
      </c>
      <c r="G370" s="55" t="s">
        <v>7388</v>
      </c>
      <c r="H370" s="55" t="s">
        <v>6256</v>
      </c>
      <c r="I370" s="55"/>
    </row>
    <row r="371" s="57" customFormat="true" ht="15.75" hidden="false" customHeight="true" outlineLevel="0" collapsed="false">
      <c r="A371" s="55" t="s">
        <v>1914</v>
      </c>
      <c r="B371" s="55" t="s">
        <v>6010</v>
      </c>
      <c r="C371" s="56" t="s">
        <v>7389</v>
      </c>
      <c r="D371" s="55" t="n">
        <v>1992</v>
      </c>
      <c r="E371" s="56" t="s">
        <v>11</v>
      </c>
      <c r="F371" s="55" t="s">
        <v>7390</v>
      </c>
      <c r="G371" s="55" t="s">
        <v>7391</v>
      </c>
      <c r="H371" s="55" t="s">
        <v>6229</v>
      </c>
      <c r="I371" s="55"/>
    </row>
    <row r="372" s="57" customFormat="true" ht="15.75" hidden="false" customHeight="true" outlineLevel="0" collapsed="false">
      <c r="A372" s="55" t="s">
        <v>1919</v>
      </c>
      <c r="B372" s="55" t="s">
        <v>1592</v>
      </c>
      <c r="C372" s="56" t="s">
        <v>7392</v>
      </c>
      <c r="D372" s="55" t="n">
        <v>1954</v>
      </c>
      <c r="E372" s="56" t="s">
        <v>3470</v>
      </c>
      <c r="F372" s="55" t="s">
        <v>7393</v>
      </c>
      <c r="G372" s="55" t="s">
        <v>7394</v>
      </c>
      <c r="H372" s="55" t="s">
        <v>6468</v>
      </c>
      <c r="I372" s="55" t="s">
        <v>142</v>
      </c>
    </row>
    <row r="373" s="57" customFormat="true" ht="15.75" hidden="false" customHeight="true" outlineLevel="0" collapsed="false">
      <c r="A373" s="55" t="s">
        <v>1924</v>
      </c>
      <c r="B373" s="55" t="s">
        <v>124</v>
      </c>
      <c r="C373" s="56" t="s">
        <v>7395</v>
      </c>
      <c r="D373" s="55" t="n">
        <v>1986</v>
      </c>
      <c r="E373" s="56" t="s">
        <v>7396</v>
      </c>
      <c r="F373" s="55" t="s">
        <v>7397</v>
      </c>
      <c r="G373" s="55" t="s">
        <v>7398</v>
      </c>
      <c r="H373" s="55" t="s">
        <v>6229</v>
      </c>
      <c r="I373" s="55"/>
    </row>
    <row r="374" s="57" customFormat="true" ht="15.75" hidden="false" customHeight="true" outlineLevel="0" collapsed="false">
      <c r="A374" s="55" t="s">
        <v>1929</v>
      </c>
      <c r="B374" s="55" t="s">
        <v>736</v>
      </c>
      <c r="C374" s="56" t="s">
        <v>7399</v>
      </c>
      <c r="D374" s="55" t="n">
        <v>1986</v>
      </c>
      <c r="E374" s="56" t="s">
        <v>11</v>
      </c>
      <c r="F374" s="55" t="s">
        <v>7400</v>
      </c>
      <c r="G374" s="55" t="s">
        <v>7401</v>
      </c>
      <c r="H374" s="55" t="s">
        <v>6229</v>
      </c>
      <c r="I374" s="55"/>
    </row>
    <row r="375" s="57" customFormat="true" ht="15.75" hidden="false" customHeight="true" outlineLevel="0" collapsed="false">
      <c r="A375" s="55" t="s">
        <v>1934</v>
      </c>
      <c r="B375" s="55" t="s">
        <v>2339</v>
      </c>
      <c r="C375" s="56" t="s">
        <v>7402</v>
      </c>
      <c r="D375" s="55" t="n">
        <v>1985</v>
      </c>
      <c r="E375" s="56" t="s">
        <v>11</v>
      </c>
      <c r="F375" s="55" t="s">
        <v>7403</v>
      </c>
      <c r="G375" s="55" t="s">
        <v>7404</v>
      </c>
      <c r="H375" s="55" t="s">
        <v>6256</v>
      </c>
      <c r="I375" s="55"/>
    </row>
    <row r="376" s="57" customFormat="true" ht="15.75" hidden="false" customHeight="true" outlineLevel="0" collapsed="false">
      <c r="A376" s="55" t="s">
        <v>1939</v>
      </c>
      <c r="B376" s="55" t="s">
        <v>7405</v>
      </c>
      <c r="C376" s="56" t="s">
        <v>7406</v>
      </c>
      <c r="D376" s="55" t="n">
        <v>1984</v>
      </c>
      <c r="E376" s="56" t="s">
        <v>11</v>
      </c>
      <c r="F376" s="55" t="s">
        <v>7407</v>
      </c>
      <c r="G376" s="55" t="s">
        <v>7408</v>
      </c>
      <c r="H376" s="55" t="s">
        <v>6256</v>
      </c>
      <c r="I376" s="55"/>
    </row>
    <row r="377" s="57" customFormat="true" ht="15.75" hidden="false" customHeight="true" outlineLevel="0" collapsed="false">
      <c r="A377" s="55" t="s">
        <v>1944</v>
      </c>
      <c r="B377" s="55" t="s">
        <v>7409</v>
      </c>
      <c r="C377" s="56" t="s">
        <v>7410</v>
      </c>
      <c r="D377" s="55" t="n">
        <v>1952</v>
      </c>
      <c r="E377" s="56" t="s">
        <v>5067</v>
      </c>
      <c r="F377" s="55" t="s">
        <v>7411</v>
      </c>
      <c r="G377" s="55" t="s">
        <v>7412</v>
      </c>
      <c r="H377" s="55" t="s">
        <v>4546</v>
      </c>
      <c r="I377" s="55" t="s">
        <v>77</v>
      </c>
    </row>
    <row r="378" s="57" customFormat="true" ht="15.75" hidden="false" customHeight="true" outlineLevel="0" collapsed="false">
      <c r="A378" s="55" t="s">
        <v>1949</v>
      </c>
      <c r="B378" s="55" t="s">
        <v>1388</v>
      </c>
      <c r="C378" s="56" t="s">
        <v>7413</v>
      </c>
      <c r="D378" s="55" t="n">
        <v>1977</v>
      </c>
      <c r="E378" s="56" t="s">
        <v>11</v>
      </c>
      <c r="F378" s="55" t="s">
        <v>7414</v>
      </c>
      <c r="G378" s="55" t="s">
        <v>7415</v>
      </c>
      <c r="H378" s="55" t="s">
        <v>6263</v>
      </c>
      <c r="I378" s="55" t="s">
        <v>336</v>
      </c>
    </row>
    <row r="379" s="57" customFormat="true" ht="15.75" hidden="false" customHeight="true" outlineLevel="0" collapsed="false">
      <c r="A379" s="55" t="s">
        <v>1954</v>
      </c>
      <c r="B379" s="55" t="s">
        <v>1140</v>
      </c>
      <c r="C379" s="56" t="s">
        <v>7416</v>
      </c>
      <c r="D379" s="55" t="n">
        <v>1968</v>
      </c>
      <c r="E379" s="56" t="s">
        <v>11</v>
      </c>
      <c r="F379" s="55" t="s">
        <v>7417</v>
      </c>
      <c r="G379" s="55" t="s">
        <v>7418</v>
      </c>
      <c r="H379" s="55" t="s">
        <v>6239</v>
      </c>
      <c r="I379" s="55" t="s">
        <v>173</v>
      </c>
    </row>
    <row r="380" s="57" customFormat="true" ht="15.75" hidden="false" customHeight="true" outlineLevel="0" collapsed="false">
      <c r="A380" s="55" t="s">
        <v>1959</v>
      </c>
      <c r="B380" s="55" t="s">
        <v>1508</v>
      </c>
      <c r="C380" s="56" t="s">
        <v>7419</v>
      </c>
      <c r="D380" s="55" t="n">
        <v>1981</v>
      </c>
      <c r="E380" s="56" t="s">
        <v>253</v>
      </c>
      <c r="F380" s="55" t="s">
        <v>7420</v>
      </c>
      <c r="G380" s="55" t="s">
        <v>7421</v>
      </c>
      <c r="H380" s="55" t="s">
        <v>6339</v>
      </c>
      <c r="I380" s="55" t="s">
        <v>93</v>
      </c>
    </row>
    <row r="381" s="57" customFormat="true" ht="15.75" hidden="false" customHeight="true" outlineLevel="0" collapsed="false">
      <c r="A381" s="55" t="s">
        <v>1964</v>
      </c>
      <c r="B381" s="55" t="s">
        <v>920</v>
      </c>
      <c r="C381" s="56" t="s">
        <v>268</v>
      </c>
      <c r="D381" s="55" t="n">
        <v>1974</v>
      </c>
      <c r="E381" s="56" t="s">
        <v>139</v>
      </c>
      <c r="F381" s="55" t="s">
        <v>7422</v>
      </c>
      <c r="G381" s="55" t="s">
        <v>7423</v>
      </c>
      <c r="H381" s="55" t="s">
        <v>6263</v>
      </c>
      <c r="I381" s="55" t="s">
        <v>341</v>
      </c>
    </row>
    <row r="382" s="57" customFormat="true" ht="15.75" hidden="false" customHeight="true" outlineLevel="0" collapsed="false">
      <c r="A382" s="55" t="s">
        <v>1969</v>
      </c>
      <c r="B382" s="55" t="s">
        <v>5849</v>
      </c>
      <c r="C382" s="56" t="s">
        <v>7424</v>
      </c>
      <c r="D382" s="55" t="n">
        <v>1991</v>
      </c>
      <c r="E382" s="56" t="s">
        <v>11</v>
      </c>
      <c r="F382" s="55" t="s">
        <v>7425</v>
      </c>
      <c r="G382" s="55" t="s">
        <v>7426</v>
      </c>
      <c r="H382" s="55" t="s">
        <v>6229</v>
      </c>
      <c r="I382" s="55"/>
    </row>
    <row r="383" s="57" customFormat="true" ht="15.75" hidden="false" customHeight="true" outlineLevel="0" collapsed="false">
      <c r="A383" s="55" t="s">
        <v>1974</v>
      </c>
      <c r="B383" s="55" t="s">
        <v>7427</v>
      </c>
      <c r="C383" s="56" t="s">
        <v>7428</v>
      </c>
      <c r="D383" s="55" t="n">
        <v>1968</v>
      </c>
      <c r="E383" s="56" t="s">
        <v>786</v>
      </c>
      <c r="F383" s="55" t="s">
        <v>7429</v>
      </c>
      <c r="G383" s="55" t="s">
        <v>7430</v>
      </c>
      <c r="H383" s="55" t="s">
        <v>6239</v>
      </c>
      <c r="I383" s="55" t="s">
        <v>178</v>
      </c>
    </row>
    <row r="384" s="57" customFormat="true" ht="15.75" hidden="false" customHeight="true" outlineLevel="0" collapsed="false">
      <c r="A384" s="55" t="s">
        <v>1979</v>
      </c>
      <c r="B384" s="55" t="s">
        <v>2206</v>
      </c>
      <c r="C384" s="56" t="s">
        <v>7431</v>
      </c>
      <c r="D384" s="55" t="n">
        <v>1951</v>
      </c>
      <c r="E384" s="56" t="s">
        <v>2112</v>
      </c>
      <c r="F384" s="55" t="s">
        <v>7432</v>
      </c>
      <c r="G384" s="55" t="s">
        <v>7433</v>
      </c>
      <c r="H384" s="55" t="s">
        <v>4546</v>
      </c>
      <c r="I384" s="55" t="s">
        <v>83</v>
      </c>
    </row>
    <row r="385" s="57" customFormat="true" ht="15.75" hidden="false" customHeight="true" outlineLevel="0" collapsed="false">
      <c r="A385" s="55" t="s">
        <v>1984</v>
      </c>
      <c r="B385" s="55" t="s">
        <v>2241</v>
      </c>
      <c r="C385" s="56" t="s">
        <v>7434</v>
      </c>
      <c r="D385" s="55" t="n">
        <v>1988</v>
      </c>
      <c r="E385" s="56" t="s">
        <v>11</v>
      </c>
      <c r="F385" s="55" t="s">
        <v>7435</v>
      </c>
      <c r="G385" s="55" t="s">
        <v>7436</v>
      </c>
      <c r="H385" s="55" t="s">
        <v>6229</v>
      </c>
      <c r="I385" s="55"/>
    </row>
    <row r="386" s="57" customFormat="true" ht="15.75" hidden="false" customHeight="true" outlineLevel="0" collapsed="false">
      <c r="A386" s="55" t="s">
        <v>1989</v>
      </c>
      <c r="B386" s="55" t="s">
        <v>615</v>
      </c>
      <c r="C386" s="56" t="s">
        <v>7220</v>
      </c>
      <c r="D386" s="55" t="n">
        <v>1977</v>
      </c>
      <c r="E386" s="56" t="s">
        <v>5987</v>
      </c>
      <c r="F386" s="55" t="s">
        <v>7437</v>
      </c>
      <c r="G386" s="55" t="s">
        <v>7438</v>
      </c>
      <c r="H386" s="55" t="s">
        <v>6263</v>
      </c>
      <c r="I386" s="55" t="s">
        <v>346</v>
      </c>
    </row>
    <row r="387" s="57" customFormat="true" ht="15.75" hidden="false" customHeight="true" outlineLevel="0" collapsed="false">
      <c r="A387" s="55" t="s">
        <v>1994</v>
      </c>
      <c r="B387" s="55" t="s">
        <v>7439</v>
      </c>
      <c r="C387" s="56" t="s">
        <v>7440</v>
      </c>
      <c r="D387" s="55" t="n">
        <v>1983</v>
      </c>
      <c r="E387" s="56" t="s">
        <v>11</v>
      </c>
      <c r="F387" s="55" t="s">
        <v>7441</v>
      </c>
      <c r="G387" s="55" t="s">
        <v>7442</v>
      </c>
      <c r="H387" s="55" t="s">
        <v>6229</v>
      </c>
      <c r="I387" s="55"/>
    </row>
    <row r="388" s="57" customFormat="true" ht="15.75" hidden="false" customHeight="true" outlineLevel="0" collapsed="false">
      <c r="A388" s="55" t="s">
        <v>1999</v>
      </c>
      <c r="B388" s="55" t="s">
        <v>610</v>
      </c>
      <c r="C388" s="56" t="s">
        <v>7443</v>
      </c>
      <c r="D388" s="55" t="n">
        <v>1978</v>
      </c>
      <c r="E388" s="56" t="s">
        <v>3744</v>
      </c>
      <c r="F388" s="55" t="s">
        <v>7444</v>
      </c>
      <c r="G388" s="55" t="s">
        <v>7445</v>
      </c>
      <c r="H388" s="55" t="s">
        <v>6229</v>
      </c>
      <c r="I388" s="55"/>
    </row>
    <row r="389" s="57" customFormat="true" ht="15.75" hidden="false" customHeight="true" outlineLevel="0" collapsed="false">
      <c r="A389" s="55" t="s">
        <v>2004</v>
      </c>
      <c r="B389" s="55" t="s">
        <v>1413</v>
      </c>
      <c r="C389" s="56" t="s">
        <v>7446</v>
      </c>
      <c r="D389" s="55" t="n">
        <v>1979</v>
      </c>
      <c r="E389" s="56" t="s">
        <v>11</v>
      </c>
      <c r="F389" s="55" t="s">
        <v>7447</v>
      </c>
      <c r="G389" s="55" t="s">
        <v>7448</v>
      </c>
      <c r="H389" s="55" t="s">
        <v>6229</v>
      </c>
      <c r="I389" s="55"/>
    </row>
    <row r="390" s="57" customFormat="true" ht="15.75" hidden="false" customHeight="true" outlineLevel="0" collapsed="false">
      <c r="A390" s="55" t="s">
        <v>2009</v>
      </c>
      <c r="B390" s="55" t="s">
        <v>5473</v>
      </c>
      <c r="C390" s="56" t="s">
        <v>7449</v>
      </c>
      <c r="D390" s="55" t="n">
        <v>1958</v>
      </c>
      <c r="E390" s="56" t="s">
        <v>80</v>
      </c>
      <c r="F390" s="55" t="s">
        <v>7450</v>
      </c>
      <c r="G390" s="55" t="s">
        <v>7451</v>
      </c>
      <c r="H390" s="55" t="s">
        <v>6352</v>
      </c>
      <c r="I390" s="55" t="s">
        <v>193</v>
      </c>
    </row>
    <row r="391" s="57" customFormat="true" ht="15.75" hidden="false" customHeight="true" outlineLevel="0" collapsed="false">
      <c r="A391" s="55" t="s">
        <v>2014</v>
      </c>
      <c r="B391" s="55" t="s">
        <v>7452</v>
      </c>
      <c r="C391" s="56" t="s">
        <v>7453</v>
      </c>
      <c r="D391" s="55" t="n">
        <v>1951</v>
      </c>
      <c r="E391" s="56" t="s">
        <v>7454</v>
      </c>
      <c r="F391" s="55" t="s">
        <v>7455</v>
      </c>
      <c r="G391" s="55" t="s">
        <v>7456</v>
      </c>
      <c r="H391" s="55" t="s">
        <v>4546</v>
      </c>
      <c r="I391" s="55" t="s">
        <v>88</v>
      </c>
    </row>
    <row r="392" s="57" customFormat="true" ht="15.75" hidden="false" customHeight="true" outlineLevel="0" collapsed="false">
      <c r="A392" s="55" t="s">
        <v>2019</v>
      </c>
      <c r="B392" s="55" t="s">
        <v>1864</v>
      </c>
      <c r="C392" s="56" t="s">
        <v>7457</v>
      </c>
      <c r="D392" s="55" t="n">
        <v>1984</v>
      </c>
      <c r="E392" s="56" t="s">
        <v>253</v>
      </c>
      <c r="F392" s="55" t="s">
        <v>7458</v>
      </c>
      <c r="G392" s="55" t="s">
        <v>7459</v>
      </c>
      <c r="H392" s="55" t="s">
        <v>6229</v>
      </c>
      <c r="I392" s="55"/>
    </row>
    <row r="393" s="57" customFormat="true" ht="15.75" hidden="false" customHeight="true" outlineLevel="0" collapsed="false">
      <c r="A393" s="55" t="s">
        <v>2024</v>
      </c>
      <c r="B393" s="55" t="s">
        <v>1098</v>
      </c>
      <c r="C393" s="56" t="s">
        <v>7460</v>
      </c>
      <c r="D393" s="55" t="n">
        <v>1982</v>
      </c>
      <c r="E393" s="56" t="s">
        <v>7461</v>
      </c>
      <c r="F393" s="55" t="s">
        <v>7462</v>
      </c>
      <c r="G393" s="55" t="s">
        <v>7463</v>
      </c>
      <c r="H393" s="55" t="s">
        <v>6229</v>
      </c>
      <c r="I393" s="55"/>
    </row>
    <row r="394" s="57" customFormat="true" ht="15.75" hidden="false" customHeight="true" outlineLevel="0" collapsed="false">
      <c r="A394" s="55" t="s">
        <v>2029</v>
      </c>
      <c r="B394" s="55" t="s">
        <v>825</v>
      </c>
      <c r="C394" s="56" t="s">
        <v>7464</v>
      </c>
      <c r="D394" s="55" t="n">
        <v>1988</v>
      </c>
      <c r="E394" s="56" t="s">
        <v>1106</v>
      </c>
      <c r="F394" s="55" t="s">
        <v>7465</v>
      </c>
      <c r="G394" s="55" t="s">
        <v>7466</v>
      </c>
      <c r="H394" s="55" t="s">
        <v>6229</v>
      </c>
      <c r="I394" s="55"/>
    </row>
    <row r="395" s="57" customFormat="true" ht="15.75" hidden="false" customHeight="true" outlineLevel="0" collapsed="false">
      <c r="A395" s="55" t="s">
        <v>2034</v>
      </c>
      <c r="B395" s="55" t="s">
        <v>5547</v>
      </c>
      <c r="C395" s="56" t="s">
        <v>7467</v>
      </c>
      <c r="D395" s="55" t="n">
        <v>1974</v>
      </c>
      <c r="E395" s="56" t="s">
        <v>11</v>
      </c>
      <c r="F395" s="55" t="s">
        <v>7468</v>
      </c>
      <c r="G395" s="55" t="s">
        <v>7469</v>
      </c>
      <c r="H395" s="55" t="s">
        <v>6263</v>
      </c>
      <c r="I395" s="55" t="s">
        <v>351</v>
      </c>
    </row>
    <row r="396" s="57" customFormat="true" ht="15.75" hidden="false" customHeight="true" outlineLevel="0" collapsed="false">
      <c r="A396" s="55" t="s">
        <v>2039</v>
      </c>
      <c r="B396" s="55" t="s">
        <v>2409</v>
      </c>
      <c r="C396" s="56" t="s">
        <v>7470</v>
      </c>
      <c r="D396" s="55" t="n">
        <v>1963</v>
      </c>
      <c r="E396" s="56" t="s">
        <v>592</v>
      </c>
      <c r="F396" s="55" t="s">
        <v>7471</v>
      </c>
      <c r="G396" s="55" t="s">
        <v>7472</v>
      </c>
      <c r="H396" s="55" t="s">
        <v>6286</v>
      </c>
      <c r="I396" s="55" t="s">
        <v>183</v>
      </c>
    </row>
    <row r="397" s="57" customFormat="true" ht="15.75" hidden="false" customHeight="true" outlineLevel="0" collapsed="false">
      <c r="A397" s="55" t="s">
        <v>2044</v>
      </c>
      <c r="B397" s="55" t="s">
        <v>1267</v>
      </c>
      <c r="C397" s="56" t="s">
        <v>7473</v>
      </c>
      <c r="D397" s="55" t="n">
        <v>1968</v>
      </c>
      <c r="E397" s="56"/>
      <c r="F397" s="55" t="s">
        <v>7474</v>
      </c>
      <c r="G397" s="55" t="s">
        <v>7475</v>
      </c>
      <c r="H397" s="55" t="s">
        <v>6239</v>
      </c>
      <c r="I397" s="55" t="s">
        <v>183</v>
      </c>
    </row>
    <row r="398" s="57" customFormat="true" ht="15.75" hidden="false" customHeight="true" outlineLevel="0" collapsed="false">
      <c r="A398" s="55" t="s">
        <v>2049</v>
      </c>
      <c r="B398" s="55" t="s">
        <v>2394</v>
      </c>
      <c r="C398" s="56" t="s">
        <v>7476</v>
      </c>
      <c r="D398" s="55" t="n">
        <v>1986</v>
      </c>
      <c r="E398" s="56" t="s">
        <v>11</v>
      </c>
      <c r="F398" s="55" t="s">
        <v>7474</v>
      </c>
      <c r="G398" s="55" t="s">
        <v>7477</v>
      </c>
      <c r="H398" s="55" t="s">
        <v>6229</v>
      </c>
      <c r="I398" s="55"/>
    </row>
    <row r="399" s="57" customFormat="true" ht="15.75" hidden="false" customHeight="true" outlineLevel="0" collapsed="false">
      <c r="A399" s="55" t="s">
        <v>2054</v>
      </c>
      <c r="B399" s="55" t="s">
        <v>7478</v>
      </c>
      <c r="C399" s="56" t="s">
        <v>7479</v>
      </c>
      <c r="D399" s="55" t="n">
        <v>1976</v>
      </c>
      <c r="E399" s="56" t="s">
        <v>11</v>
      </c>
      <c r="F399" s="55" t="s">
        <v>7480</v>
      </c>
      <c r="G399" s="55" t="s">
        <v>7481</v>
      </c>
      <c r="H399" s="55" t="s">
        <v>6263</v>
      </c>
      <c r="I399" s="55" t="s">
        <v>356</v>
      </c>
    </row>
    <row r="400" s="57" customFormat="true" ht="15.75" hidden="false" customHeight="true" outlineLevel="0" collapsed="false">
      <c r="A400" s="55" t="s">
        <v>2059</v>
      </c>
      <c r="B400" s="55" t="s">
        <v>5567</v>
      </c>
      <c r="C400" s="56" t="s">
        <v>7482</v>
      </c>
      <c r="D400" s="55" t="n">
        <v>1975</v>
      </c>
      <c r="E400" s="56" t="s">
        <v>11</v>
      </c>
      <c r="F400" s="55" t="s">
        <v>7483</v>
      </c>
      <c r="G400" s="55" t="s">
        <v>7484</v>
      </c>
      <c r="H400" s="55" t="s">
        <v>6263</v>
      </c>
      <c r="I400" s="55" t="s">
        <v>361</v>
      </c>
    </row>
    <row r="401" s="57" customFormat="true" ht="15.75" hidden="false" customHeight="true" outlineLevel="0" collapsed="false">
      <c r="A401" s="55" t="s">
        <v>2064</v>
      </c>
      <c r="B401" s="55" t="s">
        <v>820</v>
      </c>
      <c r="C401" s="56" t="s">
        <v>7485</v>
      </c>
      <c r="D401" s="55" t="n">
        <v>1985</v>
      </c>
      <c r="E401" s="56" t="s">
        <v>11</v>
      </c>
      <c r="F401" s="55" t="s">
        <v>7486</v>
      </c>
      <c r="G401" s="55" t="s">
        <v>7487</v>
      </c>
      <c r="H401" s="55" t="s">
        <v>6256</v>
      </c>
      <c r="I401" s="55"/>
    </row>
    <row r="402" s="57" customFormat="true" ht="15.75" hidden="false" customHeight="true" outlineLevel="0" collapsed="false">
      <c r="A402" s="55" t="s">
        <v>2069</v>
      </c>
      <c r="B402" s="55" t="s">
        <v>519</v>
      </c>
      <c r="C402" s="56" t="s">
        <v>7488</v>
      </c>
      <c r="D402" s="55" t="n">
        <v>1974</v>
      </c>
      <c r="E402" s="56" t="s">
        <v>139</v>
      </c>
      <c r="F402" s="55" t="s">
        <v>7489</v>
      </c>
      <c r="G402" s="55" t="s">
        <v>7490</v>
      </c>
      <c r="H402" s="55" t="s">
        <v>6263</v>
      </c>
      <c r="I402" s="55" t="s">
        <v>366</v>
      </c>
    </row>
    <row r="403" s="57" customFormat="true" ht="15.75" hidden="false" customHeight="true" outlineLevel="0" collapsed="false">
      <c r="A403" s="55" t="s">
        <v>2074</v>
      </c>
      <c r="B403" s="55" t="s">
        <v>2701</v>
      </c>
      <c r="C403" s="56" t="s">
        <v>7491</v>
      </c>
      <c r="D403" s="55" t="n">
        <v>1941</v>
      </c>
      <c r="E403" s="56" t="s">
        <v>7492</v>
      </c>
      <c r="F403" s="55" t="s">
        <v>7493</v>
      </c>
      <c r="G403" s="55" t="s">
        <v>7494</v>
      </c>
      <c r="H403" s="55" t="s">
        <v>4546</v>
      </c>
      <c r="I403" s="55" t="s">
        <v>93</v>
      </c>
    </row>
    <row r="404" s="57" customFormat="true" ht="15.75" hidden="false" customHeight="true" outlineLevel="0" collapsed="false">
      <c r="A404" s="55" t="s">
        <v>2079</v>
      </c>
      <c r="B404" s="55" t="s">
        <v>5497</v>
      </c>
      <c r="C404" s="56" t="s">
        <v>7495</v>
      </c>
      <c r="D404" s="55" t="n">
        <v>1992</v>
      </c>
      <c r="E404" s="56" t="s">
        <v>11</v>
      </c>
      <c r="F404" s="55" t="s">
        <v>7496</v>
      </c>
      <c r="G404" s="55" t="s">
        <v>7497</v>
      </c>
      <c r="H404" s="55" t="s">
        <v>6229</v>
      </c>
      <c r="I404" s="55"/>
    </row>
    <row r="405" s="57" customFormat="true" ht="15.75" hidden="false" customHeight="true" outlineLevel="0" collapsed="false">
      <c r="A405" s="55" t="s">
        <v>2084</v>
      </c>
      <c r="B405" s="55" t="s">
        <v>1518</v>
      </c>
      <c r="C405" s="56" t="s">
        <v>7498</v>
      </c>
      <c r="D405" s="55" t="n">
        <v>1972</v>
      </c>
      <c r="E405" s="56" t="s">
        <v>11</v>
      </c>
      <c r="F405" s="55" t="s">
        <v>7499</v>
      </c>
      <c r="G405" s="55" t="s">
        <v>7500</v>
      </c>
      <c r="H405" s="55" t="s">
        <v>6976</v>
      </c>
      <c r="I405" s="55" t="s">
        <v>65</v>
      </c>
    </row>
    <row r="406" s="57" customFormat="true" ht="15.75" hidden="false" customHeight="true" outlineLevel="0" collapsed="false">
      <c r="A406" s="55" t="s">
        <v>2089</v>
      </c>
      <c r="B406" s="55" t="s">
        <v>942</v>
      </c>
      <c r="C406" s="56" t="s">
        <v>7501</v>
      </c>
      <c r="D406" s="55" t="n">
        <v>1976</v>
      </c>
      <c r="E406" s="56" t="s">
        <v>11</v>
      </c>
      <c r="F406" s="55" t="s">
        <v>7502</v>
      </c>
      <c r="G406" s="55" t="s">
        <v>7503</v>
      </c>
      <c r="H406" s="55" t="s">
        <v>6383</v>
      </c>
      <c r="I406" s="55" t="s">
        <v>88</v>
      </c>
    </row>
    <row r="407" s="57" customFormat="true" ht="15.75" hidden="false" customHeight="true" outlineLevel="0" collapsed="false">
      <c r="A407" s="55" t="s">
        <v>2094</v>
      </c>
      <c r="B407" s="55" t="s">
        <v>1237</v>
      </c>
      <c r="C407" s="56" t="s">
        <v>7504</v>
      </c>
      <c r="D407" s="55" t="n">
        <v>1979</v>
      </c>
      <c r="E407" s="56"/>
      <c r="F407" s="55" t="s">
        <v>7505</v>
      </c>
      <c r="G407" s="55" t="s">
        <v>7506</v>
      </c>
      <c r="H407" s="55" t="s">
        <v>6229</v>
      </c>
      <c r="I407" s="55"/>
    </row>
    <row r="408" s="57" customFormat="true" ht="15.75" hidden="false" customHeight="true" outlineLevel="0" collapsed="false">
      <c r="A408" s="55" t="s">
        <v>2099</v>
      </c>
      <c r="B408" s="55" t="s">
        <v>1815</v>
      </c>
      <c r="C408" s="56" t="s">
        <v>7507</v>
      </c>
      <c r="D408" s="55" t="n">
        <v>1954</v>
      </c>
      <c r="E408" s="56" t="s">
        <v>3753</v>
      </c>
      <c r="F408" s="55" t="s">
        <v>7508</v>
      </c>
      <c r="G408" s="55" t="s">
        <v>7509</v>
      </c>
      <c r="H408" s="55" t="s">
        <v>6468</v>
      </c>
      <c r="I408" s="55" t="s">
        <v>147</v>
      </c>
    </row>
    <row r="409" s="57" customFormat="true" ht="15.75" hidden="false" customHeight="true" outlineLevel="0" collapsed="false">
      <c r="A409" s="55" t="s">
        <v>2104</v>
      </c>
      <c r="B409" s="55" t="s">
        <v>5628</v>
      </c>
      <c r="C409" s="56" t="s">
        <v>7510</v>
      </c>
      <c r="D409" s="55" t="n">
        <v>1982</v>
      </c>
      <c r="E409" s="56" t="s">
        <v>139</v>
      </c>
      <c r="F409" s="55" t="s">
        <v>7511</v>
      </c>
      <c r="G409" s="55" t="s">
        <v>7512</v>
      </c>
      <c r="H409" s="55" t="s">
        <v>6229</v>
      </c>
      <c r="I409" s="55"/>
    </row>
    <row r="410" s="57" customFormat="true" ht="15.75" hidden="false" customHeight="true" outlineLevel="0" collapsed="false">
      <c r="A410" s="55" t="s">
        <v>2109</v>
      </c>
      <c r="B410" s="55" t="s">
        <v>1889</v>
      </c>
      <c r="C410" s="56" t="s">
        <v>7513</v>
      </c>
      <c r="D410" s="55" t="n">
        <v>1983</v>
      </c>
      <c r="E410" s="56" t="s">
        <v>648</v>
      </c>
      <c r="F410" s="55" t="s">
        <v>7514</v>
      </c>
      <c r="G410" s="55" t="s">
        <v>7515</v>
      </c>
      <c r="H410" s="55" t="s">
        <v>6256</v>
      </c>
      <c r="I410" s="55"/>
    </row>
    <row r="411" s="57" customFormat="true" ht="15.75" hidden="false" customHeight="true" outlineLevel="0" collapsed="false">
      <c r="A411" s="55" t="s">
        <v>2115</v>
      </c>
      <c r="B411" s="55" t="s">
        <v>5278</v>
      </c>
      <c r="C411" s="56" t="s">
        <v>7516</v>
      </c>
      <c r="D411" s="55" t="n">
        <v>1988</v>
      </c>
      <c r="E411" s="56" t="s">
        <v>3753</v>
      </c>
      <c r="F411" s="55" t="s">
        <v>7517</v>
      </c>
      <c r="G411" s="55" t="s">
        <v>7518</v>
      </c>
      <c r="H411" s="55" t="s">
        <v>6229</v>
      </c>
      <c r="I411" s="55"/>
    </row>
    <row r="412" s="57" customFormat="true" ht="15.75" hidden="false" customHeight="true" outlineLevel="0" collapsed="false">
      <c r="A412" s="55" t="s">
        <v>2120</v>
      </c>
      <c r="B412" s="55" t="s">
        <v>5283</v>
      </c>
      <c r="C412" s="56" t="s">
        <v>7519</v>
      </c>
      <c r="D412" s="55" t="n">
        <v>1983</v>
      </c>
      <c r="E412" s="56" t="s">
        <v>3753</v>
      </c>
      <c r="F412" s="55" t="s">
        <v>7520</v>
      </c>
      <c r="G412" s="55" t="s">
        <v>7521</v>
      </c>
      <c r="H412" s="55" t="s">
        <v>6229</v>
      </c>
      <c r="I412" s="55"/>
    </row>
    <row r="413" s="57" customFormat="true" ht="15.75" hidden="false" customHeight="true" outlineLevel="0" collapsed="false">
      <c r="A413" s="55" t="s">
        <v>2125</v>
      </c>
      <c r="B413" s="55" t="s">
        <v>5245</v>
      </c>
      <c r="C413" s="56" t="s">
        <v>7522</v>
      </c>
      <c r="D413" s="55" t="n">
        <v>1972</v>
      </c>
      <c r="E413" s="56" t="s">
        <v>253</v>
      </c>
      <c r="F413" s="55" t="s">
        <v>7523</v>
      </c>
      <c r="G413" s="55" t="s">
        <v>7524</v>
      </c>
      <c r="H413" s="55" t="s">
        <v>6239</v>
      </c>
      <c r="I413" s="55" t="s">
        <v>188</v>
      </c>
    </row>
    <row r="414" s="57" customFormat="true" ht="15.75" hidden="false" customHeight="true" outlineLevel="0" collapsed="false">
      <c r="A414" s="55" t="s">
        <v>2130</v>
      </c>
      <c r="B414" s="55" t="s">
        <v>1879</v>
      </c>
      <c r="C414" s="56" t="s">
        <v>7525</v>
      </c>
      <c r="D414" s="55" t="n">
        <v>1986</v>
      </c>
      <c r="E414" s="56" t="s">
        <v>592</v>
      </c>
      <c r="F414" s="55" t="s">
        <v>7526</v>
      </c>
      <c r="G414" s="55" t="s">
        <v>7527</v>
      </c>
      <c r="H414" s="55" t="s">
        <v>6229</v>
      </c>
      <c r="I414" s="55"/>
    </row>
    <row r="415" s="57" customFormat="true" ht="15.75" hidden="false" customHeight="true" outlineLevel="0" collapsed="false">
      <c r="A415" s="55" t="s">
        <v>2135</v>
      </c>
      <c r="B415" s="55" t="s">
        <v>2389</v>
      </c>
      <c r="C415" s="56" t="s">
        <v>7528</v>
      </c>
      <c r="D415" s="55" t="n">
        <v>1981</v>
      </c>
      <c r="E415" s="56" t="s">
        <v>253</v>
      </c>
      <c r="F415" s="55" t="s">
        <v>7529</v>
      </c>
      <c r="G415" s="55" t="s">
        <v>7530</v>
      </c>
      <c r="H415" s="55" t="s">
        <v>6339</v>
      </c>
      <c r="I415" s="55" t="s">
        <v>98</v>
      </c>
    </row>
    <row r="416" s="57" customFormat="true" ht="15.75" hidden="false" customHeight="true" outlineLevel="0" collapsed="false">
      <c r="A416" s="55" t="s">
        <v>2141</v>
      </c>
      <c r="B416" s="55" t="s">
        <v>7531</v>
      </c>
      <c r="C416" s="56" t="s">
        <v>7532</v>
      </c>
      <c r="D416" s="55" t="n">
        <v>1996</v>
      </c>
      <c r="E416" s="56" t="s">
        <v>11</v>
      </c>
      <c r="F416" s="55" t="s">
        <v>7533</v>
      </c>
      <c r="G416" s="55" t="s">
        <v>7534</v>
      </c>
      <c r="H416" s="55" t="s">
        <v>6319</v>
      </c>
      <c r="I416" s="55" t="s">
        <v>83</v>
      </c>
    </row>
    <row r="417" s="57" customFormat="true" ht="15.75" hidden="false" customHeight="true" outlineLevel="0" collapsed="false">
      <c r="A417" s="55" t="s">
        <v>2146</v>
      </c>
      <c r="B417" s="55" t="s">
        <v>5303</v>
      </c>
      <c r="C417" s="56" t="s">
        <v>7535</v>
      </c>
      <c r="D417" s="55" t="n">
        <v>1966</v>
      </c>
      <c r="E417" s="56" t="s">
        <v>11</v>
      </c>
      <c r="F417" s="55" t="s">
        <v>7536</v>
      </c>
      <c r="G417" s="55" t="s">
        <v>7537</v>
      </c>
      <c r="H417" s="55" t="s">
        <v>6286</v>
      </c>
      <c r="I417" s="55" t="s">
        <v>188</v>
      </c>
    </row>
    <row r="418" s="57" customFormat="true" ht="15.75" hidden="false" customHeight="true" outlineLevel="0" collapsed="false">
      <c r="A418" s="55" t="s">
        <v>2151</v>
      </c>
      <c r="B418" s="55" t="s">
        <v>5854</v>
      </c>
      <c r="C418" s="56" t="s">
        <v>7538</v>
      </c>
      <c r="D418" s="55" t="n">
        <v>1986</v>
      </c>
      <c r="E418" s="56" t="s">
        <v>11</v>
      </c>
      <c r="F418" s="55" t="s">
        <v>7539</v>
      </c>
      <c r="G418" s="55" t="s">
        <v>7540</v>
      </c>
      <c r="H418" s="55" t="s">
        <v>6229</v>
      </c>
      <c r="I418" s="55"/>
    </row>
    <row r="419" s="57" customFormat="true" ht="15.75" hidden="false" customHeight="true" outlineLevel="0" collapsed="false">
      <c r="A419" s="55" t="s">
        <v>2156</v>
      </c>
      <c r="B419" s="55" t="s">
        <v>1120</v>
      </c>
      <c r="C419" s="56" t="s">
        <v>7541</v>
      </c>
      <c r="D419" s="55" t="n">
        <v>1977</v>
      </c>
      <c r="E419" s="56" t="s">
        <v>11</v>
      </c>
      <c r="F419" s="55" t="s">
        <v>7542</v>
      </c>
      <c r="G419" s="55" t="s">
        <v>7543</v>
      </c>
      <c r="H419" s="55" t="s">
        <v>6263</v>
      </c>
      <c r="I419" s="55" t="s">
        <v>371</v>
      </c>
    </row>
    <row r="420" s="57" customFormat="true" ht="15.75" hidden="false" customHeight="true" outlineLevel="0" collapsed="false">
      <c r="A420" s="55" t="s">
        <v>2161</v>
      </c>
      <c r="B420" s="55" t="s">
        <v>417</v>
      </c>
      <c r="C420" s="56" t="s">
        <v>7544</v>
      </c>
      <c r="D420" s="55" t="n">
        <v>1973</v>
      </c>
      <c r="E420" s="56" t="s">
        <v>253</v>
      </c>
      <c r="F420" s="55" t="s">
        <v>7545</v>
      </c>
      <c r="G420" s="55" t="s">
        <v>7546</v>
      </c>
      <c r="H420" s="55" t="s">
        <v>6263</v>
      </c>
      <c r="I420" s="55" t="s">
        <v>376</v>
      </c>
    </row>
    <row r="421" s="57" customFormat="true" ht="15.75" hidden="false" customHeight="true" outlineLevel="0" collapsed="false">
      <c r="A421" s="55" t="s">
        <v>2166</v>
      </c>
      <c r="B421" s="55" t="s">
        <v>2109</v>
      </c>
      <c r="C421" s="56" t="s">
        <v>7547</v>
      </c>
      <c r="D421" s="55" t="n">
        <v>1983</v>
      </c>
      <c r="E421" s="56" t="s">
        <v>253</v>
      </c>
      <c r="F421" s="55" t="s">
        <v>7548</v>
      </c>
      <c r="G421" s="55" t="s">
        <v>7549</v>
      </c>
      <c r="H421" s="55" t="s">
        <v>6229</v>
      </c>
      <c r="I421" s="55"/>
    </row>
    <row r="422" s="57" customFormat="true" ht="15.75" hidden="false" customHeight="true" outlineLevel="0" collapsed="false">
      <c r="A422" s="55" t="s">
        <v>2171</v>
      </c>
      <c r="B422" s="55" t="s">
        <v>276</v>
      </c>
      <c r="C422" s="56" t="s">
        <v>7550</v>
      </c>
      <c r="D422" s="55" t="n">
        <v>1964</v>
      </c>
      <c r="E422" s="56" t="s">
        <v>5987</v>
      </c>
      <c r="F422" s="55" t="s">
        <v>7551</v>
      </c>
      <c r="G422" s="55" t="s">
        <v>7552</v>
      </c>
      <c r="H422" s="55" t="s">
        <v>6286</v>
      </c>
      <c r="I422" s="55" t="s">
        <v>193</v>
      </c>
    </row>
    <row r="423" s="57" customFormat="true" ht="15.75" hidden="false" customHeight="true" outlineLevel="0" collapsed="false">
      <c r="A423" s="55" t="s">
        <v>2176</v>
      </c>
      <c r="B423" s="55" t="s">
        <v>2716</v>
      </c>
      <c r="C423" s="56" t="s">
        <v>7553</v>
      </c>
      <c r="D423" s="55" t="n">
        <v>1983</v>
      </c>
      <c r="E423" s="56" t="s">
        <v>11</v>
      </c>
      <c r="F423" s="55" t="s">
        <v>7554</v>
      </c>
      <c r="G423" s="55" t="s">
        <v>7555</v>
      </c>
      <c r="H423" s="55" t="s">
        <v>6229</v>
      </c>
      <c r="I423" s="55"/>
    </row>
    <row r="424" s="57" customFormat="true" ht="15.75" hidden="false" customHeight="true" outlineLevel="0" collapsed="false">
      <c r="A424" s="55" t="s">
        <v>2181</v>
      </c>
      <c r="B424" s="55" t="s">
        <v>2497</v>
      </c>
      <c r="C424" s="56" t="s">
        <v>7556</v>
      </c>
      <c r="D424" s="55" t="n">
        <v>1988</v>
      </c>
      <c r="E424" s="56" t="s">
        <v>253</v>
      </c>
      <c r="F424" s="55" t="s">
        <v>7557</v>
      </c>
      <c r="G424" s="55" t="s">
        <v>7558</v>
      </c>
      <c r="H424" s="55" t="s">
        <v>6256</v>
      </c>
      <c r="I424" s="55"/>
    </row>
    <row r="425" s="57" customFormat="true" ht="15.75" hidden="false" customHeight="true" outlineLevel="0" collapsed="false">
      <c r="A425" s="55" t="s">
        <v>2186</v>
      </c>
      <c r="B425" s="55" t="s">
        <v>7559</v>
      </c>
      <c r="C425" s="56" t="s">
        <v>7560</v>
      </c>
      <c r="D425" s="55" t="n">
        <v>1987</v>
      </c>
      <c r="E425" s="56" t="s">
        <v>253</v>
      </c>
      <c r="F425" s="55" t="s">
        <v>7561</v>
      </c>
      <c r="G425" s="55" t="s">
        <v>7562</v>
      </c>
      <c r="H425" s="55" t="s">
        <v>6229</v>
      </c>
      <c r="I425" s="55"/>
    </row>
    <row r="426" s="57" customFormat="true" ht="15.75" hidden="false" customHeight="true" outlineLevel="0" collapsed="false">
      <c r="A426" s="55" t="s">
        <v>2191</v>
      </c>
      <c r="B426" s="55" t="s">
        <v>1212</v>
      </c>
      <c r="C426" s="56" t="s">
        <v>7563</v>
      </c>
      <c r="D426" s="55" t="n">
        <v>1952</v>
      </c>
      <c r="E426" s="56"/>
      <c r="F426" s="55" t="s">
        <v>7564</v>
      </c>
      <c r="G426" s="55" t="s">
        <v>7562</v>
      </c>
      <c r="H426" s="55" t="s">
        <v>4546</v>
      </c>
      <c r="I426" s="55" t="s">
        <v>98</v>
      </c>
    </row>
    <row r="427" s="57" customFormat="true" ht="15.75" hidden="false" customHeight="true" outlineLevel="0" collapsed="false">
      <c r="A427" s="55" t="s">
        <v>2196</v>
      </c>
      <c r="B427" s="55" t="s">
        <v>136</v>
      </c>
      <c r="C427" s="56" t="s">
        <v>7565</v>
      </c>
      <c r="D427" s="55" t="n">
        <v>1986</v>
      </c>
      <c r="E427" s="56" t="s">
        <v>253</v>
      </c>
      <c r="F427" s="55" t="s">
        <v>7566</v>
      </c>
      <c r="G427" s="55" t="s">
        <v>7567</v>
      </c>
      <c r="H427" s="55" t="s">
        <v>6229</v>
      </c>
      <c r="I427" s="55"/>
    </row>
    <row r="428" s="57" customFormat="true" ht="15.75" hidden="false" customHeight="true" outlineLevel="0" collapsed="false">
      <c r="A428" s="55" t="s">
        <v>2201</v>
      </c>
      <c r="B428" s="55" t="s">
        <v>1637</v>
      </c>
      <c r="C428" s="56" t="s">
        <v>1188</v>
      </c>
      <c r="D428" s="55" t="n">
        <v>1972</v>
      </c>
      <c r="E428" s="56" t="s">
        <v>11</v>
      </c>
      <c r="F428" s="55" t="s">
        <v>7568</v>
      </c>
      <c r="G428" s="55" t="s">
        <v>7569</v>
      </c>
      <c r="H428" s="55" t="s">
        <v>6239</v>
      </c>
      <c r="I428" s="55" t="s">
        <v>193</v>
      </c>
    </row>
    <row r="429" s="57" customFormat="true" ht="15.75" hidden="false" customHeight="true" outlineLevel="0" collapsed="false">
      <c r="A429" s="55" t="s">
        <v>2206</v>
      </c>
      <c r="B429" s="55" t="s">
        <v>109</v>
      </c>
      <c r="C429" s="56" t="s">
        <v>7570</v>
      </c>
      <c r="D429" s="55" t="n">
        <v>1994</v>
      </c>
      <c r="E429" s="56" t="s">
        <v>11</v>
      </c>
      <c r="F429" s="55" t="s">
        <v>7571</v>
      </c>
      <c r="G429" s="55" t="s">
        <v>7572</v>
      </c>
      <c r="H429" s="55" t="s">
        <v>6229</v>
      </c>
      <c r="I429" s="55"/>
    </row>
    <row r="430" s="57" customFormat="true" ht="15.75" hidden="false" customHeight="true" outlineLevel="0" collapsed="false">
      <c r="A430" s="55" t="s">
        <v>2211</v>
      </c>
      <c r="B430" s="55" t="s">
        <v>5810</v>
      </c>
      <c r="C430" s="56" t="s">
        <v>7573</v>
      </c>
      <c r="D430" s="55" t="n">
        <v>1982</v>
      </c>
      <c r="E430" s="56" t="s">
        <v>11</v>
      </c>
      <c r="F430" s="55" t="s">
        <v>7574</v>
      </c>
      <c r="G430" s="55" t="s">
        <v>7575</v>
      </c>
      <c r="H430" s="55" t="s">
        <v>6229</v>
      </c>
      <c r="I430" s="55"/>
    </row>
    <row r="431" s="57" customFormat="true" ht="15.75" hidden="false" customHeight="true" outlineLevel="0" collapsed="false">
      <c r="A431" s="55" t="s">
        <v>2216</v>
      </c>
      <c r="B431" s="55" t="s">
        <v>7576</v>
      </c>
      <c r="C431" s="56" t="s">
        <v>7577</v>
      </c>
      <c r="D431" s="55" t="n">
        <v>1961</v>
      </c>
      <c r="E431" s="56" t="s">
        <v>139</v>
      </c>
      <c r="F431" s="55" t="s">
        <v>7578</v>
      </c>
      <c r="G431" s="55" t="s">
        <v>7579</v>
      </c>
      <c r="H431" s="55" t="s">
        <v>6352</v>
      </c>
      <c r="I431" s="55" t="s">
        <v>198</v>
      </c>
    </row>
    <row r="432" s="57" customFormat="true" ht="15.75" hidden="false" customHeight="true" outlineLevel="0" collapsed="false">
      <c r="A432" s="55" t="s">
        <v>2220</v>
      </c>
      <c r="B432" s="55" t="s">
        <v>569</v>
      </c>
      <c r="C432" s="56" t="s">
        <v>7580</v>
      </c>
      <c r="D432" s="55" t="n">
        <v>1993</v>
      </c>
      <c r="E432" s="56" t="s">
        <v>11</v>
      </c>
      <c r="F432" s="55" t="s">
        <v>7581</v>
      </c>
      <c r="G432" s="55" t="s">
        <v>7582</v>
      </c>
      <c r="H432" s="55" t="s">
        <v>6256</v>
      </c>
      <c r="I432" s="55"/>
    </row>
    <row r="433" s="57" customFormat="true" ht="15.75" hidden="false" customHeight="true" outlineLevel="0" collapsed="false">
      <c r="A433" s="55" t="s">
        <v>2225</v>
      </c>
      <c r="B433" s="55" t="s">
        <v>98</v>
      </c>
      <c r="C433" s="56" t="s">
        <v>7583</v>
      </c>
      <c r="D433" s="55" t="n">
        <v>1985</v>
      </c>
      <c r="E433" s="56" t="s">
        <v>1080</v>
      </c>
      <c r="F433" s="55" t="s">
        <v>7584</v>
      </c>
      <c r="G433" s="55" t="s">
        <v>7585</v>
      </c>
      <c r="H433" s="55" t="s">
        <v>6229</v>
      </c>
      <c r="I433" s="55"/>
    </row>
    <row r="434" s="57" customFormat="true" ht="15.75" hidden="false" customHeight="true" outlineLevel="0" collapsed="false">
      <c r="A434" s="55" t="s">
        <v>2231</v>
      </c>
      <c r="B434" s="55" t="s">
        <v>7586</v>
      </c>
      <c r="C434" s="56" t="s">
        <v>3034</v>
      </c>
      <c r="D434" s="55" t="n">
        <v>1964</v>
      </c>
      <c r="E434" s="56" t="s">
        <v>253</v>
      </c>
      <c r="F434" s="55" t="s">
        <v>7587</v>
      </c>
      <c r="G434" s="55" t="s">
        <v>7588</v>
      </c>
      <c r="H434" s="55" t="s">
        <v>6286</v>
      </c>
      <c r="I434" s="55" t="s">
        <v>198</v>
      </c>
    </row>
    <row r="435" s="57" customFormat="true" ht="15.75" hidden="false" customHeight="true" outlineLevel="0" collapsed="false">
      <c r="A435" s="55" t="s">
        <v>2236</v>
      </c>
      <c r="B435" s="55" t="s">
        <v>1939</v>
      </c>
      <c r="C435" s="56" t="s">
        <v>7589</v>
      </c>
      <c r="D435" s="55" t="n">
        <v>1960</v>
      </c>
      <c r="E435" s="56" t="s">
        <v>139</v>
      </c>
      <c r="F435" s="55" t="s">
        <v>7590</v>
      </c>
      <c r="G435" s="55" t="s">
        <v>7591</v>
      </c>
      <c r="H435" s="55" t="s">
        <v>6959</v>
      </c>
      <c r="I435" s="55" t="s">
        <v>72</v>
      </c>
    </row>
    <row r="436" s="57" customFormat="true" ht="15.75" hidden="false" customHeight="true" outlineLevel="0" collapsed="false">
      <c r="A436" s="55" t="s">
        <v>2241</v>
      </c>
      <c r="B436" s="55" t="s">
        <v>1711</v>
      </c>
      <c r="C436" s="56" t="s">
        <v>7592</v>
      </c>
      <c r="D436" s="55" t="n">
        <v>1967</v>
      </c>
      <c r="E436" s="56" t="s">
        <v>5987</v>
      </c>
      <c r="F436" s="55" t="s">
        <v>7593</v>
      </c>
      <c r="G436" s="55" t="s">
        <v>7594</v>
      </c>
      <c r="H436" s="55" t="s">
        <v>6286</v>
      </c>
      <c r="I436" s="55" t="s">
        <v>203</v>
      </c>
    </row>
    <row r="437" s="57" customFormat="true" ht="15.75" hidden="false" customHeight="true" outlineLevel="0" collapsed="false">
      <c r="A437" s="55" t="s">
        <v>2246</v>
      </c>
      <c r="B437" s="55" t="s">
        <v>1109</v>
      </c>
      <c r="C437" s="56" t="s">
        <v>7595</v>
      </c>
      <c r="D437" s="55" t="n">
        <v>1988</v>
      </c>
      <c r="E437" s="56" t="s">
        <v>11</v>
      </c>
      <c r="F437" s="55" t="s">
        <v>7596</v>
      </c>
      <c r="G437" s="55" t="s">
        <v>7597</v>
      </c>
      <c r="H437" s="55" t="s">
        <v>6229</v>
      </c>
      <c r="I437" s="55"/>
    </row>
    <row r="438" s="57" customFormat="true" ht="15.75" hidden="false" customHeight="true" outlineLevel="0" collapsed="false">
      <c r="A438" s="55" t="s">
        <v>2251</v>
      </c>
      <c r="B438" s="55" t="s">
        <v>478</v>
      </c>
      <c r="C438" s="56" t="s">
        <v>7598</v>
      </c>
      <c r="D438" s="55" t="n">
        <v>1977</v>
      </c>
      <c r="E438" s="56" t="s">
        <v>253</v>
      </c>
      <c r="F438" s="55" t="s">
        <v>7599</v>
      </c>
      <c r="G438" s="55" t="s">
        <v>7600</v>
      </c>
      <c r="H438" s="55" t="s">
        <v>6263</v>
      </c>
      <c r="I438" s="55" t="s">
        <v>381</v>
      </c>
    </row>
    <row r="439" s="57" customFormat="true" ht="15.75" hidden="false" customHeight="true" outlineLevel="0" collapsed="false">
      <c r="A439" s="55" t="s">
        <v>2255</v>
      </c>
      <c r="B439" s="55" t="s">
        <v>5342</v>
      </c>
      <c r="C439" s="56" t="s">
        <v>7601</v>
      </c>
      <c r="D439" s="55" t="n">
        <v>1947</v>
      </c>
      <c r="E439" s="56" t="s">
        <v>139</v>
      </c>
      <c r="F439" s="55" t="s">
        <v>7602</v>
      </c>
      <c r="G439" s="55" t="s">
        <v>7603</v>
      </c>
      <c r="H439" s="55" t="s">
        <v>4546</v>
      </c>
      <c r="I439" s="55" t="s">
        <v>104</v>
      </c>
    </row>
    <row r="440" s="57" customFormat="true" ht="15.75" hidden="false" customHeight="true" outlineLevel="0" collapsed="false">
      <c r="A440" s="55" t="s">
        <v>2260</v>
      </c>
      <c r="B440" s="55" t="s">
        <v>1582</v>
      </c>
      <c r="C440" s="56" t="s">
        <v>7604</v>
      </c>
      <c r="D440" s="55" t="n">
        <v>1974</v>
      </c>
      <c r="E440" s="56" t="s">
        <v>253</v>
      </c>
      <c r="F440" s="55" t="s">
        <v>7605</v>
      </c>
      <c r="G440" s="55" t="s">
        <v>7606</v>
      </c>
      <c r="H440" s="55" t="s">
        <v>6263</v>
      </c>
      <c r="I440" s="55" t="s">
        <v>386</v>
      </c>
    </row>
    <row r="441" s="57" customFormat="true" ht="15.75" hidden="false" customHeight="true" outlineLevel="0" collapsed="false">
      <c r="A441" s="55" t="s">
        <v>2265</v>
      </c>
      <c r="B441" s="55" t="s">
        <v>386</v>
      </c>
      <c r="C441" s="56" t="s">
        <v>7607</v>
      </c>
      <c r="D441" s="55" t="n">
        <v>1989</v>
      </c>
      <c r="E441" s="56" t="s">
        <v>253</v>
      </c>
      <c r="F441" s="55" t="s">
        <v>7608</v>
      </c>
      <c r="G441" s="55" t="s">
        <v>7609</v>
      </c>
      <c r="H441" s="55" t="s">
        <v>6229</v>
      </c>
      <c r="I441" s="55"/>
    </row>
    <row r="442" s="57" customFormat="true" ht="15.75" hidden="false" customHeight="true" outlineLevel="0" collapsed="false">
      <c r="A442" s="55" t="s">
        <v>2268</v>
      </c>
      <c r="B442" s="55" t="s">
        <v>5265</v>
      </c>
      <c r="C442" s="56" t="s">
        <v>7610</v>
      </c>
      <c r="D442" s="55" t="n">
        <v>1965</v>
      </c>
      <c r="E442" s="56" t="s">
        <v>693</v>
      </c>
      <c r="F442" s="55" t="s">
        <v>7611</v>
      </c>
      <c r="G442" s="55" t="s">
        <v>7612</v>
      </c>
      <c r="H442" s="55" t="s">
        <v>6715</v>
      </c>
      <c r="I442" s="55" t="s">
        <v>88</v>
      </c>
    </row>
    <row r="443" s="57" customFormat="true" ht="15.75" hidden="false" customHeight="true" outlineLevel="0" collapsed="false">
      <c r="A443" s="55" t="s">
        <v>2273</v>
      </c>
      <c r="B443" s="55" t="s">
        <v>5527</v>
      </c>
      <c r="C443" s="56" t="s">
        <v>7613</v>
      </c>
      <c r="D443" s="55" t="n">
        <v>1980</v>
      </c>
      <c r="E443" s="56" t="s">
        <v>11</v>
      </c>
      <c r="F443" s="55" t="s">
        <v>7614</v>
      </c>
      <c r="G443" s="55" t="s">
        <v>7615</v>
      </c>
      <c r="H443" s="55" t="s">
        <v>6229</v>
      </c>
      <c r="I443" s="55"/>
    </row>
    <row r="444" s="57" customFormat="true" ht="15.75" hidden="false" customHeight="true" outlineLevel="0" collapsed="false">
      <c r="A444" s="55" t="s">
        <v>2278</v>
      </c>
      <c r="B444" s="55" t="s">
        <v>1792</v>
      </c>
      <c r="C444" s="56" t="s">
        <v>7616</v>
      </c>
      <c r="D444" s="55" t="n">
        <v>1996</v>
      </c>
      <c r="E444" s="56" t="s">
        <v>7617</v>
      </c>
      <c r="F444" s="55" t="s">
        <v>7618</v>
      </c>
      <c r="G444" s="55" t="s">
        <v>7619</v>
      </c>
      <c r="H444" s="55" t="s">
        <v>6319</v>
      </c>
      <c r="I444" s="55" t="s">
        <v>88</v>
      </c>
    </row>
    <row r="445" s="57" customFormat="true" ht="15.75" hidden="false" customHeight="true" outlineLevel="0" collapsed="false">
      <c r="A445" s="55" t="s">
        <v>2283</v>
      </c>
      <c r="B445" s="55" t="s">
        <v>5422</v>
      </c>
      <c r="C445" s="56" t="s">
        <v>7620</v>
      </c>
      <c r="D445" s="55" t="n">
        <v>1981</v>
      </c>
      <c r="E445" s="56" t="s">
        <v>253</v>
      </c>
      <c r="F445" s="55" t="s">
        <v>7621</v>
      </c>
      <c r="G445" s="55" t="s">
        <v>7622</v>
      </c>
      <c r="H445" s="55" t="s">
        <v>6229</v>
      </c>
      <c r="I445" s="55"/>
    </row>
    <row r="446" s="57" customFormat="true" ht="15.75" hidden="false" customHeight="true" outlineLevel="0" collapsed="false">
      <c r="A446" s="55" t="s">
        <v>2288</v>
      </c>
      <c r="B446" s="55" t="s">
        <v>2500</v>
      </c>
      <c r="C446" s="56" t="s">
        <v>7623</v>
      </c>
      <c r="D446" s="55" t="n">
        <v>1989</v>
      </c>
      <c r="E446" s="56" t="s">
        <v>253</v>
      </c>
      <c r="F446" s="55" t="s">
        <v>7624</v>
      </c>
      <c r="G446" s="55" t="s">
        <v>7625</v>
      </c>
      <c r="H446" s="55" t="s">
        <v>6229</v>
      </c>
      <c r="I446" s="55"/>
    </row>
    <row r="447" s="57" customFormat="true" ht="15.75" hidden="false" customHeight="true" outlineLevel="0" collapsed="false">
      <c r="A447" s="55" t="s">
        <v>2293</v>
      </c>
      <c r="B447" s="55" t="s">
        <v>2104</v>
      </c>
      <c r="C447" s="56" t="s">
        <v>7626</v>
      </c>
      <c r="D447" s="55" t="n">
        <v>1985</v>
      </c>
      <c r="E447" s="56" t="s">
        <v>11</v>
      </c>
      <c r="F447" s="55" t="s">
        <v>7627</v>
      </c>
      <c r="G447" s="55" t="s">
        <v>7628</v>
      </c>
      <c r="H447" s="55" t="s">
        <v>6229</v>
      </c>
      <c r="I447" s="55"/>
    </row>
    <row r="448" s="57" customFormat="true" ht="15.75" hidden="false" customHeight="true" outlineLevel="0" collapsed="false">
      <c r="A448" s="55" t="s">
        <v>2298</v>
      </c>
      <c r="B448" s="55" t="s">
        <v>2074</v>
      </c>
      <c r="C448" s="56" t="s">
        <v>7629</v>
      </c>
      <c r="D448" s="55" t="n">
        <v>1984</v>
      </c>
      <c r="E448" s="56" t="s">
        <v>11</v>
      </c>
      <c r="F448" s="55" t="s">
        <v>7630</v>
      </c>
      <c r="G448" s="55" t="s">
        <v>7631</v>
      </c>
      <c r="H448" s="55" t="s">
        <v>6229</v>
      </c>
      <c r="I448" s="55"/>
    </row>
    <row r="449" s="57" customFormat="true" ht="15.75" hidden="false" customHeight="true" outlineLevel="0" collapsed="false">
      <c r="A449" s="55" t="s">
        <v>2303</v>
      </c>
      <c r="B449" s="55" t="s">
        <v>2130</v>
      </c>
      <c r="C449" s="56" t="s">
        <v>7632</v>
      </c>
      <c r="D449" s="55" t="n">
        <v>1982</v>
      </c>
      <c r="E449" s="56" t="s">
        <v>253</v>
      </c>
      <c r="F449" s="55" t="s">
        <v>7633</v>
      </c>
      <c r="G449" s="55" t="s">
        <v>7634</v>
      </c>
      <c r="H449" s="55" t="s">
        <v>6229</v>
      </c>
      <c r="I449" s="55"/>
    </row>
    <row r="450" s="57" customFormat="true" ht="15.75" hidden="false" customHeight="true" outlineLevel="0" collapsed="false">
      <c r="A450" s="55" t="s">
        <v>2308</v>
      </c>
      <c r="B450" s="55" t="s">
        <v>2422</v>
      </c>
      <c r="C450" s="56" t="s">
        <v>7635</v>
      </c>
      <c r="D450" s="55" t="n">
        <v>1987</v>
      </c>
      <c r="E450" s="56" t="s">
        <v>7636</v>
      </c>
      <c r="F450" s="55" t="s">
        <v>7637</v>
      </c>
      <c r="G450" s="55" t="s">
        <v>7638</v>
      </c>
      <c r="H450" s="55" t="s">
        <v>6229</v>
      </c>
      <c r="I450" s="55"/>
    </row>
    <row r="451" s="57" customFormat="true" ht="15.75" hidden="false" customHeight="true" outlineLevel="0" collapsed="false">
      <c r="A451" s="55" t="s">
        <v>2314</v>
      </c>
      <c r="B451" s="55" t="s">
        <v>2571</v>
      </c>
      <c r="C451" s="56" t="s">
        <v>7639</v>
      </c>
      <c r="D451" s="55" t="n">
        <v>1988</v>
      </c>
      <c r="E451" s="56" t="s">
        <v>253</v>
      </c>
      <c r="F451" s="55" t="s">
        <v>7640</v>
      </c>
      <c r="G451" s="55" t="s">
        <v>7641</v>
      </c>
      <c r="H451" s="55" t="s">
        <v>6256</v>
      </c>
      <c r="I451" s="55"/>
    </row>
    <row r="452" s="57" customFormat="true" ht="15.75" hidden="false" customHeight="true" outlineLevel="0" collapsed="false">
      <c r="A452" s="55" t="s">
        <v>2319</v>
      </c>
      <c r="B452" s="55" t="s">
        <v>2541</v>
      </c>
      <c r="C452" s="56" t="s">
        <v>7642</v>
      </c>
      <c r="D452" s="55" t="n">
        <v>1992</v>
      </c>
      <c r="E452" s="56" t="s">
        <v>253</v>
      </c>
      <c r="F452" s="55" t="s">
        <v>7643</v>
      </c>
      <c r="G452" s="55" t="s">
        <v>7644</v>
      </c>
      <c r="H452" s="55" t="s">
        <v>6256</v>
      </c>
      <c r="I452" s="55"/>
    </row>
    <row r="453" s="57" customFormat="true" ht="15.75" hidden="false" customHeight="true" outlineLevel="0" collapsed="false">
      <c r="A453" s="55" t="s">
        <v>2324</v>
      </c>
      <c r="B453" s="55" t="s">
        <v>885</v>
      </c>
      <c r="C453" s="56" t="s">
        <v>7645</v>
      </c>
      <c r="D453" s="55" t="n">
        <v>1987</v>
      </c>
      <c r="E453" s="56" t="s">
        <v>11</v>
      </c>
      <c r="F453" s="55" t="s">
        <v>7646</v>
      </c>
      <c r="G453" s="55" t="s">
        <v>7647</v>
      </c>
      <c r="H453" s="55" t="s">
        <v>6229</v>
      </c>
      <c r="I453" s="55"/>
    </row>
    <row r="454" s="57" customFormat="true" ht="15.75" hidden="false" customHeight="true" outlineLevel="0" collapsed="false">
      <c r="A454" s="55" t="s">
        <v>2329</v>
      </c>
      <c r="B454" s="55" t="s">
        <v>296</v>
      </c>
      <c r="C454" s="56" t="s">
        <v>7648</v>
      </c>
      <c r="D454" s="55" t="n">
        <v>1981</v>
      </c>
      <c r="E454" s="56" t="s">
        <v>11</v>
      </c>
      <c r="F454" s="55" t="s">
        <v>7649</v>
      </c>
      <c r="G454" s="55" t="s">
        <v>7650</v>
      </c>
      <c r="H454" s="55" t="s">
        <v>6229</v>
      </c>
      <c r="I454" s="55"/>
    </row>
    <row r="455" s="57" customFormat="true" ht="15.75" hidden="false" customHeight="true" outlineLevel="0" collapsed="false">
      <c r="A455" s="55" t="s">
        <v>2334</v>
      </c>
      <c r="B455" s="55" t="s">
        <v>7651</v>
      </c>
      <c r="C455" s="56" t="s">
        <v>7652</v>
      </c>
      <c r="D455" s="55" t="n">
        <v>1962</v>
      </c>
      <c r="E455" s="56" t="s">
        <v>592</v>
      </c>
      <c r="F455" s="55" t="s">
        <v>7653</v>
      </c>
      <c r="G455" s="55" t="s">
        <v>7654</v>
      </c>
      <c r="H455" s="55" t="s">
        <v>6352</v>
      </c>
      <c r="I455" s="55" t="s">
        <v>203</v>
      </c>
    </row>
    <row r="456" s="57" customFormat="true" ht="15.75" hidden="false" customHeight="true" outlineLevel="0" collapsed="false">
      <c r="A456" s="55" t="s">
        <v>2339</v>
      </c>
      <c r="B456" s="55" t="s">
        <v>7655</v>
      </c>
      <c r="C456" s="56" t="s">
        <v>7656</v>
      </c>
      <c r="D456" s="55" t="n">
        <v>1985</v>
      </c>
      <c r="E456" s="56" t="s">
        <v>11</v>
      </c>
      <c r="F456" s="55" t="s">
        <v>7657</v>
      </c>
      <c r="G456" s="55" t="s">
        <v>7658</v>
      </c>
      <c r="H456" s="55" t="s">
        <v>6229</v>
      </c>
      <c r="I456" s="55"/>
    </row>
    <row r="457" s="57" customFormat="true" ht="15.75" hidden="false" customHeight="true" outlineLevel="0" collapsed="false">
      <c r="A457" s="55" t="s">
        <v>2344</v>
      </c>
      <c r="B457" s="55" t="s">
        <v>2029</v>
      </c>
      <c r="C457" s="56" t="s">
        <v>7659</v>
      </c>
      <c r="D457" s="55" t="n">
        <v>1980</v>
      </c>
      <c r="E457" s="56" t="s">
        <v>11</v>
      </c>
      <c r="F457" s="55" t="s">
        <v>7660</v>
      </c>
      <c r="G457" s="55" t="s">
        <v>7661</v>
      </c>
      <c r="H457" s="55" t="s">
        <v>6229</v>
      </c>
      <c r="I457" s="55"/>
    </row>
    <row r="458" s="57" customFormat="true" ht="15.75" hidden="false" customHeight="true" outlineLevel="0" collapsed="false">
      <c r="A458" s="55" t="s">
        <v>2349</v>
      </c>
      <c r="B458" s="55" t="s">
        <v>2696</v>
      </c>
      <c r="C458" s="56" t="s">
        <v>7662</v>
      </c>
      <c r="D458" s="55" t="n">
        <v>1951</v>
      </c>
      <c r="E458" s="56" t="s">
        <v>11</v>
      </c>
      <c r="F458" s="55" t="s">
        <v>7663</v>
      </c>
      <c r="G458" s="55" t="s">
        <v>7664</v>
      </c>
      <c r="H458" s="55" t="s">
        <v>4546</v>
      </c>
      <c r="I458" s="55" t="s">
        <v>109</v>
      </c>
    </row>
    <row r="459" s="57" customFormat="true" ht="15.75" hidden="false" customHeight="true" outlineLevel="0" collapsed="false">
      <c r="A459" s="55" t="s">
        <v>2354</v>
      </c>
      <c r="B459" s="55" t="s">
        <v>810</v>
      </c>
      <c r="C459" s="56" t="s">
        <v>7665</v>
      </c>
      <c r="D459" s="55" t="n">
        <v>1991</v>
      </c>
      <c r="E459" s="56" t="s">
        <v>11</v>
      </c>
      <c r="F459" s="55" t="s">
        <v>7666</v>
      </c>
      <c r="G459" s="55" t="s">
        <v>7667</v>
      </c>
      <c r="H459" s="55" t="s">
        <v>6256</v>
      </c>
      <c r="I459" s="55"/>
    </row>
    <row r="460" s="57" customFormat="true" ht="15.75" hidden="false" customHeight="true" outlineLevel="0" collapsed="false">
      <c r="A460" s="55" t="s">
        <v>2359</v>
      </c>
      <c r="B460" s="55" t="s">
        <v>666</v>
      </c>
      <c r="C460" s="56" t="s">
        <v>7668</v>
      </c>
      <c r="D460" s="55" t="n">
        <v>1983</v>
      </c>
      <c r="E460" s="56" t="s">
        <v>139</v>
      </c>
      <c r="F460" s="55" t="s">
        <v>7669</v>
      </c>
      <c r="G460" s="55" t="s">
        <v>7670</v>
      </c>
      <c r="H460" s="55" t="s">
        <v>6256</v>
      </c>
      <c r="I460" s="55"/>
    </row>
    <row r="461" s="57" customFormat="true" ht="15.75" hidden="false" customHeight="true" outlineLevel="0" collapsed="false">
      <c r="A461" s="55" t="s">
        <v>2364</v>
      </c>
      <c r="B461" s="55" t="s">
        <v>890</v>
      </c>
      <c r="C461" s="56" t="s">
        <v>7671</v>
      </c>
      <c r="D461" s="55" t="n">
        <v>1963</v>
      </c>
      <c r="E461" s="56" t="s">
        <v>11</v>
      </c>
      <c r="F461" s="55" t="s">
        <v>7672</v>
      </c>
      <c r="G461" s="55" t="s">
        <v>7673</v>
      </c>
      <c r="H461" s="55" t="s">
        <v>6286</v>
      </c>
      <c r="I461" s="55" t="s">
        <v>208</v>
      </c>
    </row>
    <row r="462" s="57" customFormat="true" ht="15.75" hidden="false" customHeight="true" outlineLevel="0" collapsed="false">
      <c r="A462" s="55" t="s">
        <v>2369</v>
      </c>
      <c r="B462" s="55" t="s">
        <v>925</v>
      </c>
      <c r="C462" s="56" t="s">
        <v>7674</v>
      </c>
      <c r="D462" s="55" t="n">
        <v>1981</v>
      </c>
      <c r="E462" s="56" t="s">
        <v>11</v>
      </c>
      <c r="F462" s="55" t="s">
        <v>7675</v>
      </c>
      <c r="G462" s="55" t="s">
        <v>7676</v>
      </c>
      <c r="H462" s="55" t="s">
        <v>6229</v>
      </c>
      <c r="I462" s="55"/>
    </row>
    <row r="463" s="57" customFormat="true" ht="15.75" hidden="false" customHeight="true" outlineLevel="0" collapsed="false">
      <c r="A463" s="55" t="s">
        <v>2374</v>
      </c>
      <c r="B463" s="55" t="s">
        <v>1373</v>
      </c>
      <c r="C463" s="56" t="s">
        <v>7677</v>
      </c>
      <c r="D463" s="55" t="n">
        <v>1964</v>
      </c>
      <c r="E463" s="56" t="s">
        <v>80</v>
      </c>
      <c r="F463" s="55" t="s">
        <v>7678</v>
      </c>
      <c r="G463" s="55" t="s">
        <v>7679</v>
      </c>
      <c r="H463" s="55" t="s">
        <v>6286</v>
      </c>
      <c r="I463" s="55" t="s">
        <v>213</v>
      </c>
    </row>
    <row r="464" s="57" customFormat="true" ht="15.75" hidden="false" customHeight="true" outlineLevel="0" collapsed="false">
      <c r="A464" s="55" t="s">
        <v>2379</v>
      </c>
      <c r="B464" s="55" t="s">
        <v>2681</v>
      </c>
      <c r="C464" s="56" t="s">
        <v>7680</v>
      </c>
      <c r="D464" s="55" t="n">
        <v>1973</v>
      </c>
      <c r="E464" s="56" t="s">
        <v>592</v>
      </c>
      <c r="F464" s="55" t="s">
        <v>7681</v>
      </c>
      <c r="G464" s="55" t="s">
        <v>7682</v>
      </c>
      <c r="H464" s="55" t="s">
        <v>6263</v>
      </c>
      <c r="I464" s="55" t="s">
        <v>391</v>
      </c>
    </row>
    <row r="465" s="57" customFormat="true" ht="15.75" hidden="false" customHeight="true" outlineLevel="0" collapsed="false">
      <c r="A465" s="55" t="s">
        <v>2384</v>
      </c>
      <c r="B465" s="55" t="s">
        <v>2176</v>
      </c>
      <c r="C465" s="56" t="s">
        <v>7683</v>
      </c>
      <c r="D465" s="55" t="n">
        <v>1977</v>
      </c>
      <c r="E465" s="56" t="s">
        <v>253</v>
      </c>
      <c r="F465" s="55" t="s">
        <v>7684</v>
      </c>
      <c r="G465" s="55" t="s">
        <v>7685</v>
      </c>
      <c r="H465" s="55" t="s">
        <v>6263</v>
      </c>
      <c r="I465" s="55" t="s">
        <v>396</v>
      </c>
    </row>
    <row r="466" s="57" customFormat="true" ht="15.75" hidden="false" customHeight="true" outlineLevel="0" collapsed="false">
      <c r="A466" s="55" t="s">
        <v>2389</v>
      </c>
      <c r="B466" s="55" t="s">
        <v>2166</v>
      </c>
      <c r="C466" s="56" t="s">
        <v>7686</v>
      </c>
      <c r="D466" s="55" t="n">
        <v>1982</v>
      </c>
      <c r="E466" s="56" t="s">
        <v>253</v>
      </c>
      <c r="F466" s="55" t="s">
        <v>7687</v>
      </c>
      <c r="G466" s="55" t="s">
        <v>7688</v>
      </c>
      <c r="H466" s="55" t="s">
        <v>6229</v>
      </c>
      <c r="I466" s="55"/>
    </row>
    <row r="467" s="57" customFormat="true" ht="15.75" hidden="false" customHeight="true" outlineLevel="0" collapsed="false">
      <c r="A467" s="55" t="s">
        <v>2394</v>
      </c>
      <c r="B467" s="55" t="s">
        <v>7689</v>
      </c>
      <c r="C467" s="56" t="s">
        <v>7690</v>
      </c>
      <c r="D467" s="55" t="n">
        <v>1989</v>
      </c>
      <c r="E467" s="56" t="s">
        <v>11</v>
      </c>
      <c r="F467" s="55" t="s">
        <v>7691</v>
      </c>
      <c r="G467" s="55" t="s">
        <v>7692</v>
      </c>
      <c r="H467" s="55" t="s">
        <v>6229</v>
      </c>
      <c r="I467" s="55"/>
    </row>
    <row r="468" s="57" customFormat="true" ht="15.75" hidden="false" customHeight="true" outlineLevel="0" collapsed="false">
      <c r="A468" s="55" t="s">
        <v>2399</v>
      </c>
      <c r="B468" s="55" t="s">
        <v>1088</v>
      </c>
      <c r="C468" s="56" t="s">
        <v>7693</v>
      </c>
      <c r="D468" s="55" t="n">
        <v>1968</v>
      </c>
      <c r="E468" s="56" t="s">
        <v>253</v>
      </c>
      <c r="F468" s="55" t="s">
        <v>7694</v>
      </c>
      <c r="G468" s="55" t="s">
        <v>7695</v>
      </c>
      <c r="H468" s="55" t="s">
        <v>6239</v>
      </c>
      <c r="I468" s="55" t="s">
        <v>198</v>
      </c>
    </row>
    <row r="469" s="57" customFormat="true" ht="15.75" hidden="false" customHeight="true" outlineLevel="0" collapsed="false">
      <c r="A469" s="55" t="s">
        <v>2404</v>
      </c>
      <c r="B469" s="55" t="s">
        <v>5367</v>
      </c>
      <c r="C469" s="56" t="s">
        <v>7696</v>
      </c>
      <c r="D469" s="55" t="n">
        <v>1968</v>
      </c>
      <c r="E469" s="56" t="s">
        <v>253</v>
      </c>
      <c r="F469" s="55" t="s">
        <v>7697</v>
      </c>
      <c r="G469" s="55" t="s">
        <v>7698</v>
      </c>
      <c r="H469" s="55" t="s">
        <v>6239</v>
      </c>
      <c r="I469" s="55" t="s">
        <v>203</v>
      </c>
    </row>
    <row r="470" s="57" customFormat="true" ht="15.75" hidden="false" customHeight="true" outlineLevel="0" collapsed="false">
      <c r="A470" s="55" t="s">
        <v>2409</v>
      </c>
      <c r="B470" s="55" t="s">
        <v>7699</v>
      </c>
      <c r="C470" s="56" t="s">
        <v>7700</v>
      </c>
      <c r="D470" s="55" t="n">
        <v>1976</v>
      </c>
      <c r="E470" s="56" t="s">
        <v>11</v>
      </c>
      <c r="F470" s="55" t="s">
        <v>7697</v>
      </c>
      <c r="G470" s="55" t="s">
        <v>7701</v>
      </c>
      <c r="H470" s="55" t="s">
        <v>6263</v>
      </c>
      <c r="I470" s="55" t="s">
        <v>401</v>
      </c>
    </row>
    <row r="471" s="57" customFormat="true" ht="15.75" hidden="false" customHeight="true" outlineLevel="0" collapsed="false">
      <c r="A471" s="55" t="s">
        <v>2412</v>
      </c>
      <c r="B471" s="55" t="s">
        <v>5964</v>
      </c>
      <c r="C471" s="56" t="s">
        <v>7702</v>
      </c>
      <c r="D471" s="55" t="n">
        <v>1988</v>
      </c>
      <c r="E471" s="56" t="s">
        <v>11</v>
      </c>
      <c r="F471" s="55" t="s">
        <v>7703</v>
      </c>
      <c r="G471" s="55" t="s">
        <v>7701</v>
      </c>
      <c r="H471" s="55" t="s">
        <v>6229</v>
      </c>
      <c r="I471" s="55"/>
    </row>
    <row r="472" s="57" customFormat="true" ht="15.75" hidden="false" customHeight="true" outlineLevel="0" collapsed="false">
      <c r="A472" s="55" t="s">
        <v>2417</v>
      </c>
      <c r="B472" s="55" t="s">
        <v>5844</v>
      </c>
      <c r="C472" s="56" t="s">
        <v>2772</v>
      </c>
      <c r="D472" s="55" t="n">
        <v>1990</v>
      </c>
      <c r="E472" s="56" t="s">
        <v>11</v>
      </c>
      <c r="F472" s="55" t="s">
        <v>7704</v>
      </c>
      <c r="G472" s="55" t="s">
        <v>7705</v>
      </c>
      <c r="H472" s="55" t="s">
        <v>6256</v>
      </c>
      <c r="I472" s="55"/>
    </row>
    <row r="473" s="57" customFormat="true" ht="15.75" hidden="false" customHeight="true" outlineLevel="0" collapsed="false">
      <c r="A473" s="55" t="s">
        <v>2422</v>
      </c>
      <c r="B473" s="55" t="s">
        <v>746</v>
      </c>
      <c r="C473" s="56" t="s">
        <v>7706</v>
      </c>
      <c r="D473" s="55" t="n">
        <v>1958</v>
      </c>
      <c r="E473" s="56" t="s">
        <v>592</v>
      </c>
      <c r="F473" s="55" t="s">
        <v>7707</v>
      </c>
      <c r="G473" s="55" t="s">
        <v>7708</v>
      </c>
      <c r="H473" s="55" t="s">
        <v>6352</v>
      </c>
      <c r="I473" s="55" t="s">
        <v>208</v>
      </c>
    </row>
    <row r="474" s="57" customFormat="true" ht="15.75" hidden="false" customHeight="true" outlineLevel="0" collapsed="false">
      <c r="A474" s="55" t="s">
        <v>2427</v>
      </c>
      <c r="B474" s="55" t="s">
        <v>1503</v>
      </c>
      <c r="C474" s="56" t="s">
        <v>7709</v>
      </c>
      <c r="D474" s="55" t="n">
        <v>1972</v>
      </c>
      <c r="E474" s="56" t="s">
        <v>11</v>
      </c>
      <c r="F474" s="55" t="s">
        <v>7710</v>
      </c>
      <c r="G474" s="55" t="s">
        <v>7711</v>
      </c>
      <c r="H474" s="55" t="s">
        <v>6239</v>
      </c>
      <c r="I474" s="55" t="s">
        <v>208</v>
      </c>
    </row>
    <row r="475" s="57" customFormat="true" ht="15.75" hidden="false" customHeight="true" outlineLevel="0" collapsed="false">
      <c r="A475" s="55" t="s">
        <v>2432</v>
      </c>
      <c r="B475" s="55" t="s">
        <v>2359</v>
      </c>
      <c r="C475" s="56" t="s">
        <v>7712</v>
      </c>
      <c r="D475" s="55" t="n">
        <v>1985</v>
      </c>
      <c r="E475" s="56" t="s">
        <v>253</v>
      </c>
      <c r="F475" s="55" t="s">
        <v>7713</v>
      </c>
      <c r="G475" s="55" t="s">
        <v>7714</v>
      </c>
      <c r="H475" s="55" t="s">
        <v>6256</v>
      </c>
      <c r="I475" s="55"/>
    </row>
    <row r="476" s="57" customFormat="true" ht="15.75" hidden="false" customHeight="true" outlineLevel="0" collapsed="false">
      <c r="A476" s="55" t="s">
        <v>2437</v>
      </c>
      <c r="B476" s="55" t="s">
        <v>5240</v>
      </c>
      <c r="C476" s="56" t="s">
        <v>7715</v>
      </c>
      <c r="D476" s="55" t="n">
        <v>1990</v>
      </c>
      <c r="E476" s="56" t="s">
        <v>253</v>
      </c>
      <c r="F476" s="55" t="s">
        <v>7716</v>
      </c>
      <c r="G476" s="55" t="s">
        <v>7717</v>
      </c>
      <c r="H476" s="55" t="s">
        <v>6256</v>
      </c>
      <c r="I476" s="55"/>
    </row>
    <row r="477" s="57" customFormat="true" ht="15.75" hidden="false" customHeight="true" outlineLevel="0" collapsed="false">
      <c r="A477" s="55" t="s">
        <v>2442</v>
      </c>
      <c r="B477" s="55" t="s">
        <v>5308</v>
      </c>
      <c r="C477" s="56" t="s">
        <v>7718</v>
      </c>
      <c r="D477" s="55" t="n">
        <v>1992</v>
      </c>
      <c r="E477" s="56" t="s">
        <v>5067</v>
      </c>
      <c r="F477" s="55" t="s">
        <v>7719</v>
      </c>
      <c r="G477" s="55" t="s">
        <v>7720</v>
      </c>
      <c r="H477" s="55" t="s">
        <v>6229</v>
      </c>
      <c r="I477" s="55"/>
    </row>
    <row r="478" s="57" customFormat="true" ht="15.75" hidden="false" customHeight="true" outlineLevel="0" collapsed="false">
      <c r="A478" s="55" t="s">
        <v>2446</v>
      </c>
      <c r="B478" s="55" t="s">
        <v>840</v>
      </c>
      <c r="C478" s="56" t="s">
        <v>7721</v>
      </c>
      <c r="D478" s="55" t="n">
        <v>1983</v>
      </c>
      <c r="E478" s="56" t="s">
        <v>1106</v>
      </c>
      <c r="F478" s="55" t="s">
        <v>7722</v>
      </c>
      <c r="G478" s="55" t="s">
        <v>7723</v>
      </c>
      <c r="H478" s="55" t="s">
        <v>6229</v>
      </c>
      <c r="I478" s="55"/>
    </row>
    <row r="479" s="57" customFormat="true" ht="15.75" hidden="false" customHeight="true" outlineLevel="0" collapsed="false">
      <c r="A479" s="55" t="s">
        <v>2451</v>
      </c>
      <c r="B479" s="55" t="s">
        <v>830</v>
      </c>
      <c r="C479" s="56" t="s">
        <v>7724</v>
      </c>
      <c r="D479" s="55" t="n">
        <v>1986</v>
      </c>
      <c r="E479" s="56" t="s">
        <v>1106</v>
      </c>
      <c r="F479" s="55" t="s">
        <v>7725</v>
      </c>
      <c r="G479" s="55" t="s">
        <v>7726</v>
      </c>
      <c r="H479" s="55" t="s">
        <v>6229</v>
      </c>
      <c r="I479" s="55"/>
    </row>
    <row r="480" s="57" customFormat="true" ht="15.75" hidden="false" customHeight="true" outlineLevel="0" collapsed="false">
      <c r="A480" s="55" t="s">
        <v>2456</v>
      </c>
      <c r="B480" s="55" t="s">
        <v>245</v>
      </c>
      <c r="C480" s="56" t="s">
        <v>7727</v>
      </c>
      <c r="D480" s="55" t="n">
        <v>1988</v>
      </c>
      <c r="E480" s="56" t="s">
        <v>11</v>
      </c>
      <c r="F480" s="55" t="s">
        <v>7725</v>
      </c>
      <c r="G480" s="55" t="s">
        <v>7728</v>
      </c>
      <c r="H480" s="55" t="s">
        <v>6256</v>
      </c>
      <c r="I480" s="55"/>
    </row>
    <row r="481" s="57" customFormat="true" ht="15.75" hidden="false" customHeight="true" outlineLevel="0" collapsed="false">
      <c r="A481" s="55" t="s">
        <v>2460</v>
      </c>
      <c r="B481" s="55" t="s">
        <v>2354</v>
      </c>
      <c r="C481" s="56" t="s">
        <v>7729</v>
      </c>
      <c r="D481" s="55" t="n">
        <v>1956</v>
      </c>
      <c r="E481" s="56" t="s">
        <v>770</v>
      </c>
      <c r="F481" s="55" t="s">
        <v>7730</v>
      </c>
      <c r="G481" s="55" t="s">
        <v>7731</v>
      </c>
      <c r="H481" s="55" t="s">
        <v>6468</v>
      </c>
      <c r="I481" s="55" t="s">
        <v>152</v>
      </c>
    </row>
    <row r="482" s="57" customFormat="true" ht="15.75" hidden="false" customHeight="true" outlineLevel="0" collapsed="false">
      <c r="A482" s="55" t="s">
        <v>2465</v>
      </c>
      <c r="B482" s="55" t="s">
        <v>1919</v>
      </c>
      <c r="C482" s="56" t="s">
        <v>7732</v>
      </c>
      <c r="D482" s="55" t="n">
        <v>1974</v>
      </c>
      <c r="E482" s="56" t="s">
        <v>592</v>
      </c>
      <c r="F482" s="55" t="s">
        <v>7733</v>
      </c>
      <c r="G482" s="55" t="s">
        <v>7734</v>
      </c>
      <c r="H482" s="55" t="s">
        <v>6263</v>
      </c>
      <c r="I482" s="55" t="s">
        <v>406</v>
      </c>
    </row>
    <row r="483" s="57" customFormat="true" ht="15.75" hidden="false" customHeight="true" outlineLevel="0" collapsed="false">
      <c r="A483" s="55" t="s">
        <v>2470</v>
      </c>
      <c r="B483" s="55" t="s">
        <v>1874</v>
      </c>
      <c r="C483" s="56" t="s">
        <v>7735</v>
      </c>
      <c r="D483" s="55" t="n">
        <v>1980</v>
      </c>
      <c r="E483" s="56" t="s">
        <v>1080</v>
      </c>
      <c r="F483" s="55" t="s">
        <v>7736</v>
      </c>
      <c r="G483" s="55" t="s">
        <v>7737</v>
      </c>
      <c r="H483" s="55" t="s">
        <v>6229</v>
      </c>
      <c r="I483" s="55"/>
    </row>
    <row r="484" s="57" customFormat="true" ht="15.75" hidden="false" customHeight="true" outlineLevel="0" collapsed="false">
      <c r="A484" s="55" t="s">
        <v>2474</v>
      </c>
      <c r="B484" s="55" t="s">
        <v>5347</v>
      </c>
      <c r="C484" s="56" t="s">
        <v>7738</v>
      </c>
      <c r="D484" s="55" t="n">
        <v>1968</v>
      </c>
      <c r="E484" s="56" t="s">
        <v>759</v>
      </c>
      <c r="F484" s="55" t="s">
        <v>7739</v>
      </c>
      <c r="G484" s="55" t="s">
        <v>7740</v>
      </c>
      <c r="H484" s="55" t="s">
        <v>6239</v>
      </c>
      <c r="I484" s="55" t="s">
        <v>213</v>
      </c>
    </row>
    <row r="485" s="57" customFormat="true" ht="15.75" hidden="false" customHeight="true" outlineLevel="0" collapsed="false">
      <c r="A485" s="55" t="s">
        <v>2479</v>
      </c>
      <c r="B485" s="55" t="s">
        <v>7741</v>
      </c>
      <c r="C485" s="56" t="s">
        <v>7742</v>
      </c>
      <c r="D485" s="55" t="n">
        <v>1985</v>
      </c>
      <c r="E485" s="56" t="s">
        <v>11</v>
      </c>
      <c r="F485" s="55" t="s">
        <v>7743</v>
      </c>
      <c r="G485" s="55" t="s">
        <v>7744</v>
      </c>
      <c r="H485" s="55" t="s">
        <v>6229</v>
      </c>
      <c r="I485" s="55"/>
    </row>
    <row r="486" s="57" customFormat="true" ht="15.75" hidden="false" customHeight="true" outlineLevel="0" collapsed="false">
      <c r="A486" s="55" t="s">
        <v>2484</v>
      </c>
      <c r="B486" s="55" t="s">
        <v>5438</v>
      </c>
      <c r="C486" s="56" t="s">
        <v>7745</v>
      </c>
      <c r="D486" s="55" t="n">
        <v>1956</v>
      </c>
      <c r="E486" s="56" t="s">
        <v>2737</v>
      </c>
      <c r="F486" s="55" t="s">
        <v>7746</v>
      </c>
      <c r="G486" s="55" t="s">
        <v>7747</v>
      </c>
      <c r="H486" s="55" t="s">
        <v>6468</v>
      </c>
      <c r="I486" s="55" t="s">
        <v>157</v>
      </c>
    </row>
    <row r="487" s="57" customFormat="true" ht="15.75" hidden="false" customHeight="true" outlineLevel="0" collapsed="false">
      <c r="A487" s="55" t="s">
        <v>2487</v>
      </c>
      <c r="B487" s="55" t="s">
        <v>5709</v>
      </c>
      <c r="C487" s="56" t="s">
        <v>7748</v>
      </c>
      <c r="D487" s="55" t="n">
        <v>1989</v>
      </c>
      <c r="E487" s="56" t="s">
        <v>253</v>
      </c>
      <c r="F487" s="55" t="s">
        <v>7749</v>
      </c>
      <c r="G487" s="55" t="s">
        <v>7750</v>
      </c>
      <c r="H487" s="55" t="s">
        <v>6229</v>
      </c>
      <c r="I487" s="55"/>
    </row>
    <row r="488" s="57" customFormat="true" ht="15.75" hidden="false" customHeight="true" outlineLevel="0" collapsed="false">
      <c r="A488" s="55" t="s">
        <v>2492</v>
      </c>
      <c r="B488" s="55" t="s">
        <v>5318</v>
      </c>
      <c r="C488" s="56" t="s">
        <v>7751</v>
      </c>
      <c r="D488" s="55" t="n">
        <v>1991</v>
      </c>
      <c r="E488" s="56" t="s">
        <v>592</v>
      </c>
      <c r="F488" s="55" t="s">
        <v>7752</v>
      </c>
      <c r="G488" s="55" t="s">
        <v>7753</v>
      </c>
      <c r="H488" s="55" t="s">
        <v>6229</v>
      </c>
      <c r="I488" s="55"/>
    </row>
    <row r="489" s="57" customFormat="true" ht="15.75" hidden="false" customHeight="true" outlineLevel="0" collapsed="false">
      <c r="A489" s="55" t="s">
        <v>2497</v>
      </c>
      <c r="B489" s="55" t="s">
        <v>1844</v>
      </c>
      <c r="C489" s="56" t="s">
        <v>7754</v>
      </c>
      <c r="D489" s="55" t="n">
        <v>1987</v>
      </c>
      <c r="E489" s="56" t="s">
        <v>11</v>
      </c>
      <c r="F489" s="55" t="s">
        <v>7755</v>
      </c>
      <c r="G489" s="55" t="s">
        <v>7756</v>
      </c>
      <c r="H489" s="55" t="s">
        <v>6229</v>
      </c>
      <c r="I489" s="55"/>
    </row>
    <row r="490" s="57" customFormat="true" ht="15.75" hidden="false" customHeight="true" outlineLevel="0" collapsed="false">
      <c r="A490" s="55" t="s">
        <v>2500</v>
      </c>
      <c r="B490" s="55" t="s">
        <v>119</v>
      </c>
      <c r="C490" s="56" t="s">
        <v>7757</v>
      </c>
      <c r="D490" s="55" t="n">
        <v>1991</v>
      </c>
      <c r="E490" s="56" t="s">
        <v>139</v>
      </c>
      <c r="F490" s="55" t="s">
        <v>7758</v>
      </c>
      <c r="G490" s="55" t="s">
        <v>7759</v>
      </c>
      <c r="H490" s="55" t="s">
        <v>6256</v>
      </c>
      <c r="I490" s="55"/>
    </row>
    <row r="491" s="57" customFormat="true" ht="15.75" hidden="false" customHeight="true" outlineLevel="0" collapsed="false">
      <c r="A491" s="55" t="s">
        <v>2505</v>
      </c>
      <c r="B491" s="55" t="s">
        <v>1949</v>
      </c>
      <c r="C491" s="56" t="s">
        <v>7760</v>
      </c>
      <c r="D491" s="55" t="n">
        <v>1979</v>
      </c>
      <c r="E491" s="56" t="s">
        <v>11</v>
      </c>
      <c r="F491" s="55" t="s">
        <v>7761</v>
      </c>
      <c r="G491" s="55" t="s">
        <v>7762</v>
      </c>
      <c r="H491" s="55" t="s">
        <v>6229</v>
      </c>
      <c r="I491" s="55"/>
    </row>
    <row r="492" s="57" customFormat="true" ht="15.75" hidden="false" customHeight="true" outlineLevel="0" collapsed="false">
      <c r="A492" s="55" t="s">
        <v>2511</v>
      </c>
      <c r="B492" s="55" t="s">
        <v>7763</v>
      </c>
      <c r="C492" s="56" t="s">
        <v>7764</v>
      </c>
      <c r="D492" s="55" t="n">
        <v>1967</v>
      </c>
      <c r="E492" s="56" t="s">
        <v>11</v>
      </c>
      <c r="F492" s="55" t="s">
        <v>7765</v>
      </c>
      <c r="G492" s="55" t="s">
        <v>7766</v>
      </c>
      <c r="H492" s="55" t="s">
        <v>6286</v>
      </c>
      <c r="I492" s="55" t="s">
        <v>218</v>
      </c>
    </row>
    <row r="493" s="57" customFormat="true" ht="15.75" hidden="false" customHeight="true" outlineLevel="0" collapsed="false">
      <c r="A493" s="55" t="s">
        <v>2516</v>
      </c>
      <c r="B493" s="55" t="s">
        <v>5984</v>
      </c>
      <c r="C493" s="56" t="s">
        <v>7767</v>
      </c>
      <c r="D493" s="55" t="n">
        <v>1976</v>
      </c>
      <c r="E493" s="56" t="s">
        <v>7768</v>
      </c>
      <c r="F493" s="55" t="s">
        <v>7769</v>
      </c>
      <c r="G493" s="55" t="s">
        <v>7770</v>
      </c>
      <c r="H493" s="55" t="s">
        <v>6383</v>
      </c>
      <c r="I493" s="55" t="s">
        <v>93</v>
      </c>
    </row>
    <row r="494" s="57" customFormat="true" ht="15.75" hidden="false" customHeight="true" outlineLevel="0" collapsed="false">
      <c r="A494" s="55" t="s">
        <v>2521</v>
      </c>
      <c r="B494" s="55" t="s">
        <v>731</v>
      </c>
      <c r="C494" s="56" t="s">
        <v>7771</v>
      </c>
      <c r="D494" s="55" t="n">
        <v>1978</v>
      </c>
      <c r="E494" s="56" t="s">
        <v>11</v>
      </c>
      <c r="F494" s="55" t="s">
        <v>7772</v>
      </c>
      <c r="G494" s="55" t="s">
        <v>7773</v>
      </c>
      <c r="H494" s="55" t="s">
        <v>6229</v>
      </c>
      <c r="I494" s="55"/>
    </row>
    <row r="495" s="57" customFormat="true" ht="15.75" hidden="false" customHeight="true" outlineLevel="0" collapsed="false">
      <c r="A495" s="55" t="s">
        <v>2526</v>
      </c>
      <c r="B495" s="55" t="s">
        <v>7774</v>
      </c>
      <c r="C495" s="56" t="s">
        <v>7775</v>
      </c>
      <c r="D495" s="55" t="n">
        <v>1985</v>
      </c>
      <c r="E495" s="56" t="s">
        <v>11</v>
      </c>
      <c r="F495" s="55" t="s">
        <v>7776</v>
      </c>
      <c r="G495" s="55" t="s">
        <v>7777</v>
      </c>
      <c r="H495" s="55" t="s">
        <v>6229</v>
      </c>
      <c r="I495" s="55"/>
    </row>
    <row r="496" s="57" customFormat="true" ht="15.75" hidden="false" customHeight="true" outlineLevel="0" collapsed="false">
      <c r="A496" s="55" t="s">
        <v>2531</v>
      </c>
      <c r="B496" s="55" t="s">
        <v>473</v>
      </c>
      <c r="C496" s="56" t="s">
        <v>7778</v>
      </c>
      <c r="D496" s="55" t="n">
        <v>1970</v>
      </c>
      <c r="E496" s="56" t="s">
        <v>139</v>
      </c>
      <c r="F496" s="55" t="s">
        <v>7779</v>
      </c>
      <c r="G496" s="55" t="s">
        <v>7780</v>
      </c>
      <c r="H496" s="55" t="s">
        <v>6239</v>
      </c>
      <c r="I496" s="55" t="s">
        <v>218</v>
      </c>
    </row>
    <row r="497" s="57" customFormat="true" ht="15.75" hidden="false" customHeight="true" outlineLevel="0" collapsed="false">
      <c r="A497" s="55" t="s">
        <v>2536</v>
      </c>
      <c r="B497" s="55" t="s">
        <v>1743</v>
      </c>
      <c r="C497" s="56" t="s">
        <v>7781</v>
      </c>
      <c r="D497" s="55" t="n">
        <v>1975</v>
      </c>
      <c r="E497" s="56" t="s">
        <v>139</v>
      </c>
      <c r="F497" s="55" t="s">
        <v>7782</v>
      </c>
      <c r="G497" s="55" t="s">
        <v>7783</v>
      </c>
      <c r="H497" s="55" t="s">
        <v>6263</v>
      </c>
      <c r="I497" s="55" t="s">
        <v>412</v>
      </c>
    </row>
    <row r="498" s="57" customFormat="true" ht="15.75" hidden="false" customHeight="true" outlineLevel="0" collapsed="false">
      <c r="A498" s="55" t="s">
        <v>2541</v>
      </c>
      <c r="B498" s="55" t="s">
        <v>706</v>
      </c>
      <c r="C498" s="56" t="s">
        <v>7784</v>
      </c>
      <c r="D498" s="55" t="n">
        <v>1982</v>
      </c>
      <c r="E498" s="56" t="s">
        <v>11</v>
      </c>
      <c r="F498" s="55" t="s">
        <v>7785</v>
      </c>
      <c r="G498" s="55" t="s">
        <v>7786</v>
      </c>
      <c r="H498" s="55" t="s">
        <v>6229</v>
      </c>
      <c r="I498" s="55"/>
    </row>
    <row r="499" s="57" customFormat="true" ht="15.75" hidden="false" customHeight="true" outlineLevel="0" collapsed="false">
      <c r="A499" s="55" t="s">
        <v>2546</v>
      </c>
      <c r="B499" s="55" t="s">
        <v>1979</v>
      </c>
      <c r="C499" s="56" t="s">
        <v>7787</v>
      </c>
      <c r="D499" s="55" t="n">
        <v>1964</v>
      </c>
      <c r="E499" s="56" t="s">
        <v>786</v>
      </c>
      <c r="F499" s="55" t="s">
        <v>7788</v>
      </c>
      <c r="G499" s="55" t="s">
        <v>7789</v>
      </c>
      <c r="H499" s="55" t="s">
        <v>6286</v>
      </c>
      <c r="I499" s="55" t="s">
        <v>223</v>
      </c>
    </row>
    <row r="500" s="57" customFormat="true" ht="15.75" hidden="false" customHeight="true" outlineLevel="0" collapsed="false">
      <c r="A500" s="55" t="s">
        <v>2551</v>
      </c>
      <c r="B500" s="55" t="s">
        <v>5684</v>
      </c>
      <c r="C500" s="56" t="s">
        <v>7790</v>
      </c>
      <c r="D500" s="55" t="n">
        <v>1990</v>
      </c>
      <c r="E500" s="56" t="s">
        <v>139</v>
      </c>
      <c r="F500" s="55" t="s">
        <v>7791</v>
      </c>
      <c r="G500" s="55" t="s">
        <v>7792</v>
      </c>
      <c r="H500" s="55" t="s">
        <v>6229</v>
      </c>
      <c r="I500" s="55"/>
    </row>
    <row r="501" s="57" customFormat="true" ht="15.75" hidden="false" customHeight="true" outlineLevel="0" collapsed="false">
      <c r="A501" s="55" t="s">
        <v>2556</v>
      </c>
      <c r="B501" s="55" t="s">
        <v>7793</v>
      </c>
      <c r="C501" s="56" t="s">
        <v>7794</v>
      </c>
      <c r="D501" s="55" t="n">
        <v>1978</v>
      </c>
      <c r="E501" s="56"/>
      <c r="F501" s="55" t="s">
        <v>7795</v>
      </c>
      <c r="G501" s="55" t="s">
        <v>7796</v>
      </c>
      <c r="H501" s="55" t="s">
        <v>6229</v>
      </c>
      <c r="I501" s="55"/>
    </row>
    <row r="502" s="57" customFormat="true" ht="15.75" hidden="false" customHeight="true" outlineLevel="0" collapsed="false">
      <c r="A502" s="55" t="s">
        <v>2561</v>
      </c>
      <c r="B502" s="55" t="s">
        <v>589</v>
      </c>
      <c r="C502" s="56" t="s">
        <v>7797</v>
      </c>
      <c r="D502" s="55" t="n">
        <v>1983</v>
      </c>
      <c r="E502" s="56" t="s">
        <v>11</v>
      </c>
      <c r="F502" s="55" t="s">
        <v>7798</v>
      </c>
      <c r="G502" s="55" t="s">
        <v>7799</v>
      </c>
      <c r="H502" s="55" t="s">
        <v>6229</v>
      </c>
      <c r="I502" s="55"/>
    </row>
    <row r="503" s="57" customFormat="true" ht="15.75" hidden="false" customHeight="true" outlineLevel="0" collapsed="false">
      <c r="A503" s="55" t="s">
        <v>2566</v>
      </c>
      <c r="B503" s="55" t="s">
        <v>1227</v>
      </c>
      <c r="C503" s="56" t="s">
        <v>7800</v>
      </c>
      <c r="D503" s="55" t="n">
        <v>1976</v>
      </c>
      <c r="E503" s="56" t="s">
        <v>648</v>
      </c>
      <c r="F503" s="55" t="s">
        <v>7801</v>
      </c>
      <c r="G503" s="55" t="s">
        <v>7799</v>
      </c>
      <c r="H503" s="55" t="s">
        <v>6263</v>
      </c>
      <c r="I503" s="55" t="s">
        <v>417</v>
      </c>
    </row>
    <row r="504" s="57" customFormat="true" ht="15.75" hidden="false" customHeight="true" outlineLevel="0" collapsed="false">
      <c r="A504" s="55" t="s">
        <v>2571</v>
      </c>
      <c r="B504" s="55" t="s">
        <v>600</v>
      </c>
      <c r="C504" s="56" t="s">
        <v>7802</v>
      </c>
      <c r="D504" s="55" t="n">
        <v>1988</v>
      </c>
      <c r="E504" s="56" t="s">
        <v>11</v>
      </c>
      <c r="F504" s="55" t="s">
        <v>7803</v>
      </c>
      <c r="G504" s="55" t="s">
        <v>7804</v>
      </c>
      <c r="H504" s="55" t="s">
        <v>6256</v>
      </c>
      <c r="I504" s="55"/>
    </row>
    <row r="505" s="57" customFormat="true" ht="15.75" hidden="false" customHeight="true" outlineLevel="0" collapsed="false">
      <c r="A505" s="55" t="s">
        <v>2576</v>
      </c>
      <c r="B505" s="55" t="s">
        <v>1176</v>
      </c>
      <c r="C505" s="56" t="s">
        <v>7805</v>
      </c>
      <c r="D505" s="55" t="n">
        <v>1990</v>
      </c>
      <c r="E505" s="56" t="s">
        <v>11</v>
      </c>
      <c r="F505" s="55" t="s">
        <v>7806</v>
      </c>
      <c r="G505" s="55" t="s">
        <v>7807</v>
      </c>
      <c r="H505" s="55" t="s">
        <v>6229</v>
      </c>
      <c r="I505" s="55"/>
    </row>
    <row r="506" s="57" customFormat="true" ht="15.75" hidden="false" customHeight="true" outlineLevel="0" collapsed="false">
      <c r="A506" s="55" t="s">
        <v>2581</v>
      </c>
      <c r="B506" s="55" t="s">
        <v>2186</v>
      </c>
      <c r="C506" s="56" t="s">
        <v>7808</v>
      </c>
      <c r="D506" s="55" t="n">
        <v>1950</v>
      </c>
      <c r="E506" s="56" t="s">
        <v>3753</v>
      </c>
      <c r="F506" s="55" t="s">
        <v>7809</v>
      </c>
      <c r="G506" s="55" t="s">
        <v>7810</v>
      </c>
      <c r="H506" s="55" t="s">
        <v>4546</v>
      </c>
      <c r="I506" s="55" t="s">
        <v>114</v>
      </c>
    </row>
    <row r="507" s="57" customFormat="true" ht="15.75" hidden="false" customHeight="true" outlineLevel="0" collapsed="false">
      <c r="A507" s="55" t="s">
        <v>2586</v>
      </c>
      <c r="B507" s="55" t="s">
        <v>2399</v>
      </c>
      <c r="C507" s="56" t="s">
        <v>7811</v>
      </c>
      <c r="D507" s="55" t="n">
        <v>1958</v>
      </c>
      <c r="E507" s="56" t="s">
        <v>770</v>
      </c>
      <c r="F507" s="55" t="s">
        <v>7812</v>
      </c>
      <c r="G507" s="55" t="s">
        <v>7813</v>
      </c>
      <c r="H507" s="55" t="s">
        <v>6352</v>
      </c>
      <c r="I507" s="55" t="s">
        <v>213</v>
      </c>
    </row>
    <row r="508" s="57" customFormat="true" ht="15.75" hidden="false" customHeight="true" outlineLevel="0" collapsed="false">
      <c r="A508" s="55" t="s">
        <v>2591</v>
      </c>
      <c r="B508" s="55" t="s">
        <v>870</v>
      </c>
      <c r="C508" s="56" t="s">
        <v>7814</v>
      </c>
      <c r="D508" s="55" t="n">
        <v>1954</v>
      </c>
      <c r="E508" s="56" t="s">
        <v>11</v>
      </c>
      <c r="F508" s="55" t="s">
        <v>7815</v>
      </c>
      <c r="G508" s="55" t="s">
        <v>7816</v>
      </c>
      <c r="H508" s="55" t="s">
        <v>6468</v>
      </c>
      <c r="I508" s="55" t="s">
        <v>163</v>
      </c>
    </row>
    <row r="509" s="57" customFormat="true" ht="15.75" hidden="false" customHeight="true" outlineLevel="0" collapsed="false">
      <c r="A509" s="55" t="s">
        <v>2596</v>
      </c>
      <c r="B509" s="55" t="s">
        <v>1701</v>
      </c>
      <c r="C509" s="56" t="s">
        <v>7817</v>
      </c>
      <c r="D509" s="55" t="n">
        <v>1975</v>
      </c>
      <c r="E509" s="56" t="s">
        <v>592</v>
      </c>
      <c r="F509" s="55" t="s">
        <v>7818</v>
      </c>
      <c r="G509" s="55" t="s">
        <v>7819</v>
      </c>
      <c r="H509" s="55" t="s">
        <v>6383</v>
      </c>
      <c r="I509" s="55" t="s">
        <v>98</v>
      </c>
    </row>
    <row r="510" s="57" customFormat="true" ht="15.75" hidden="false" customHeight="true" outlineLevel="0" collapsed="false">
      <c r="A510" s="55" t="s">
        <v>2601</v>
      </c>
      <c r="B510" s="55" t="s">
        <v>1869</v>
      </c>
      <c r="C510" s="56" t="s">
        <v>7820</v>
      </c>
      <c r="D510" s="55" t="n">
        <v>1983</v>
      </c>
      <c r="E510" s="56" t="s">
        <v>253</v>
      </c>
      <c r="F510" s="55" t="s">
        <v>7821</v>
      </c>
      <c r="G510" s="55" t="s">
        <v>7822</v>
      </c>
      <c r="H510" s="55" t="s">
        <v>6229</v>
      </c>
      <c r="I510" s="55"/>
    </row>
    <row r="511" s="57" customFormat="true" ht="15.75" hidden="false" customHeight="true" outlineLevel="0" collapsed="false">
      <c r="A511" s="55" t="s">
        <v>2606</v>
      </c>
      <c r="B511" s="55" t="s">
        <v>499</v>
      </c>
      <c r="C511" s="56" t="s">
        <v>7823</v>
      </c>
      <c r="D511" s="55" t="n">
        <v>1964</v>
      </c>
      <c r="E511" s="56" t="s">
        <v>80</v>
      </c>
      <c r="F511" s="55" t="s">
        <v>7824</v>
      </c>
      <c r="G511" s="55" t="s">
        <v>7825</v>
      </c>
      <c r="H511" s="55" t="s">
        <v>6286</v>
      </c>
      <c r="I511" s="55" t="s">
        <v>228</v>
      </c>
    </row>
    <row r="512" s="57" customFormat="true" ht="15.75" hidden="false" customHeight="true" outlineLevel="0" collapsed="false">
      <c r="A512" s="55" t="s">
        <v>2609</v>
      </c>
      <c r="B512" s="55" t="s">
        <v>1498</v>
      </c>
      <c r="C512" s="56" t="s">
        <v>7826</v>
      </c>
      <c r="D512" s="55" t="n">
        <v>1952</v>
      </c>
      <c r="E512" s="56" t="s">
        <v>693</v>
      </c>
      <c r="F512" s="55" t="s">
        <v>7827</v>
      </c>
      <c r="G512" s="55" t="s">
        <v>7828</v>
      </c>
      <c r="H512" s="55" t="s">
        <v>4546</v>
      </c>
      <c r="I512" s="55" t="s">
        <v>119</v>
      </c>
    </row>
    <row r="513" s="57" customFormat="true" ht="15.75" hidden="false" customHeight="true" outlineLevel="0" collapsed="false">
      <c r="A513" s="55" t="s">
        <v>2614</v>
      </c>
      <c r="B513" s="55" t="s">
        <v>7829</v>
      </c>
      <c r="C513" s="56" t="s">
        <v>7830</v>
      </c>
      <c r="D513" s="55" t="n">
        <v>1971</v>
      </c>
      <c r="E513" s="56" t="s">
        <v>11</v>
      </c>
      <c r="F513" s="55" t="s">
        <v>7831</v>
      </c>
      <c r="G513" s="55" t="s">
        <v>7832</v>
      </c>
      <c r="H513" s="55" t="s">
        <v>6239</v>
      </c>
      <c r="I513" s="55" t="s">
        <v>223</v>
      </c>
    </row>
    <row r="514" s="57" customFormat="true" ht="15.75" hidden="false" customHeight="true" outlineLevel="0" collapsed="false">
      <c r="A514" s="55" t="s">
        <v>2619</v>
      </c>
      <c r="B514" s="55" t="s">
        <v>1823</v>
      </c>
      <c r="C514" s="56" t="s">
        <v>7833</v>
      </c>
      <c r="D514" s="55" t="n">
        <v>1978</v>
      </c>
      <c r="E514" s="56" t="s">
        <v>139</v>
      </c>
      <c r="F514" s="55" t="s">
        <v>7831</v>
      </c>
      <c r="G514" s="55" t="s">
        <v>7832</v>
      </c>
      <c r="H514" s="55" t="s">
        <v>6229</v>
      </c>
      <c r="I514" s="55"/>
    </row>
    <row r="515" s="57" customFormat="true" ht="15.75" hidden="false" customHeight="true" outlineLevel="0" collapsed="false">
      <c r="A515" s="55" t="s">
        <v>2624</v>
      </c>
      <c r="B515" s="55" t="s">
        <v>2641</v>
      </c>
      <c r="C515" s="56" t="s">
        <v>7834</v>
      </c>
      <c r="D515" s="55" t="n">
        <v>1983</v>
      </c>
      <c r="E515" s="56" t="s">
        <v>11</v>
      </c>
      <c r="F515" s="55" t="s">
        <v>7835</v>
      </c>
      <c r="G515" s="55" t="s">
        <v>7836</v>
      </c>
      <c r="H515" s="55" t="s">
        <v>6229</v>
      </c>
      <c r="I515" s="55"/>
    </row>
    <row r="516" s="57" customFormat="true" ht="15.75" hidden="false" customHeight="true" outlineLevel="0" collapsed="false">
      <c r="A516" s="55" t="s">
        <v>2630</v>
      </c>
      <c r="B516" s="55" t="s">
        <v>5769</v>
      </c>
      <c r="C516" s="56" t="s">
        <v>7837</v>
      </c>
      <c r="D516" s="55" t="n">
        <v>1973</v>
      </c>
      <c r="E516" s="56" t="s">
        <v>7838</v>
      </c>
      <c r="F516" s="55" t="s">
        <v>7839</v>
      </c>
      <c r="G516" s="55" t="s">
        <v>7840</v>
      </c>
      <c r="H516" s="55" t="s">
        <v>6263</v>
      </c>
      <c r="I516" s="55" t="s">
        <v>422</v>
      </c>
    </row>
    <row r="517" s="57" customFormat="true" ht="15.75" hidden="false" customHeight="true" outlineLevel="0" collapsed="false">
      <c r="A517" s="55" t="s">
        <v>2635</v>
      </c>
      <c r="B517" s="55" t="s">
        <v>2412</v>
      </c>
      <c r="C517" s="56" t="s">
        <v>7841</v>
      </c>
      <c r="D517" s="55" t="n">
        <v>1996</v>
      </c>
      <c r="E517" s="56" t="s">
        <v>11</v>
      </c>
      <c r="F517" s="55" t="s">
        <v>7842</v>
      </c>
      <c r="G517" s="55" t="s">
        <v>7843</v>
      </c>
      <c r="H517" s="55" t="s">
        <v>6319</v>
      </c>
      <c r="I517" s="55" t="s">
        <v>93</v>
      </c>
    </row>
    <row r="518" s="57" customFormat="true" ht="15.75" hidden="false" customHeight="true" outlineLevel="0" collapsed="false">
      <c r="A518" s="55" t="s">
        <v>2641</v>
      </c>
      <c r="B518" s="55" t="s">
        <v>1548</v>
      </c>
      <c r="C518" s="56" t="s">
        <v>7844</v>
      </c>
      <c r="D518" s="55" t="n">
        <v>1986</v>
      </c>
      <c r="E518" s="56" t="s">
        <v>592</v>
      </c>
      <c r="F518" s="55" t="s">
        <v>7845</v>
      </c>
      <c r="G518" s="55" t="s">
        <v>7846</v>
      </c>
      <c r="H518" s="55" t="s">
        <v>6229</v>
      </c>
      <c r="I518" s="55"/>
    </row>
    <row r="519" s="57" customFormat="true" ht="15.75" hidden="false" customHeight="true" outlineLevel="0" collapsed="false">
      <c r="A519" s="55" t="s">
        <v>2646</v>
      </c>
      <c r="B519" s="55" t="s">
        <v>1849</v>
      </c>
      <c r="C519" s="56" t="s">
        <v>268</v>
      </c>
      <c r="D519" s="55" t="n">
        <v>1960</v>
      </c>
      <c r="E519" s="56" t="s">
        <v>253</v>
      </c>
      <c r="F519" s="55" t="s">
        <v>7847</v>
      </c>
      <c r="G519" s="55" t="s">
        <v>7848</v>
      </c>
      <c r="H519" s="55" t="s">
        <v>6352</v>
      </c>
      <c r="I519" s="55" t="s">
        <v>218</v>
      </c>
    </row>
    <row r="520" s="57" customFormat="true" ht="15.75" hidden="false" customHeight="true" outlineLevel="0" collapsed="false">
      <c r="A520" s="55" t="s">
        <v>2651</v>
      </c>
      <c r="B520" s="55" t="s">
        <v>7849</v>
      </c>
      <c r="C520" s="56" t="s">
        <v>7850</v>
      </c>
      <c r="D520" s="55" t="n">
        <v>1988</v>
      </c>
      <c r="E520" s="56" t="s">
        <v>11</v>
      </c>
      <c r="F520" s="55" t="s">
        <v>7851</v>
      </c>
      <c r="G520" s="55" t="s">
        <v>7852</v>
      </c>
      <c r="H520" s="55" t="s">
        <v>6229</v>
      </c>
      <c r="I520" s="55"/>
    </row>
    <row r="521" s="57" customFormat="true" ht="15.75" hidden="false" customHeight="true" outlineLevel="0" collapsed="false">
      <c r="A521" s="55" t="s">
        <v>2656</v>
      </c>
      <c r="B521" s="55" t="s">
        <v>7853</v>
      </c>
      <c r="C521" s="56" t="s">
        <v>7854</v>
      </c>
      <c r="D521" s="55" t="n">
        <v>1989</v>
      </c>
      <c r="E521" s="56" t="s">
        <v>11</v>
      </c>
      <c r="F521" s="55" t="s">
        <v>7855</v>
      </c>
      <c r="G521" s="55" t="s">
        <v>7856</v>
      </c>
      <c r="H521" s="55" t="s">
        <v>6229</v>
      </c>
      <c r="I521" s="55"/>
    </row>
    <row r="522" s="57" customFormat="true" ht="15.75" hidden="false" customHeight="true" outlineLevel="0" collapsed="false">
      <c r="A522" s="55" t="s">
        <v>2661</v>
      </c>
      <c r="B522" s="55" t="s">
        <v>1820</v>
      </c>
      <c r="C522" s="56" t="s">
        <v>7857</v>
      </c>
      <c r="D522" s="55" t="n">
        <v>1980</v>
      </c>
      <c r="E522" s="56" t="s">
        <v>11</v>
      </c>
      <c r="F522" s="55" t="s">
        <v>7858</v>
      </c>
      <c r="G522" s="55" t="s">
        <v>7859</v>
      </c>
      <c r="H522" s="55" t="s">
        <v>6229</v>
      </c>
      <c r="I522" s="55"/>
    </row>
    <row r="523" s="57" customFormat="true" ht="15.75" hidden="false" customHeight="true" outlineLevel="0" collapsed="false">
      <c r="A523" s="55" t="s">
        <v>2666</v>
      </c>
      <c r="B523" s="55" t="s">
        <v>5377</v>
      </c>
      <c r="C523" s="56" t="s">
        <v>7860</v>
      </c>
      <c r="D523" s="55" t="n">
        <v>1982</v>
      </c>
      <c r="E523" s="56" t="s">
        <v>139</v>
      </c>
      <c r="F523" s="55" t="s">
        <v>7861</v>
      </c>
      <c r="G523" s="55" t="s">
        <v>7862</v>
      </c>
      <c r="H523" s="55" t="s">
        <v>6339</v>
      </c>
      <c r="I523" s="55" t="s">
        <v>104</v>
      </c>
    </row>
    <row r="524" s="57" customFormat="true" ht="15.75" hidden="false" customHeight="true" outlineLevel="0" collapsed="false">
      <c r="A524" s="55" t="s">
        <v>2671</v>
      </c>
      <c r="B524" s="55" t="s">
        <v>1984</v>
      </c>
      <c r="C524" s="56" t="s">
        <v>7863</v>
      </c>
      <c r="D524" s="55" t="n">
        <v>1962</v>
      </c>
      <c r="E524" s="56" t="s">
        <v>786</v>
      </c>
      <c r="F524" s="55" t="s">
        <v>7864</v>
      </c>
      <c r="G524" s="55" t="s">
        <v>7865</v>
      </c>
      <c r="H524" s="55" t="s">
        <v>6959</v>
      </c>
      <c r="I524" s="55" t="s">
        <v>77</v>
      </c>
    </row>
    <row r="525" s="57" customFormat="true" ht="15.75" hidden="false" customHeight="true" outlineLevel="0" collapsed="false">
      <c r="A525" s="55" t="s">
        <v>2676</v>
      </c>
      <c r="B525" s="55" t="s">
        <v>7866</v>
      </c>
      <c r="C525" s="56" t="s">
        <v>7867</v>
      </c>
      <c r="D525" s="55" t="n">
        <v>1955</v>
      </c>
      <c r="E525" s="56" t="s">
        <v>5067</v>
      </c>
      <c r="F525" s="55" t="s">
        <v>7868</v>
      </c>
      <c r="G525" s="55" t="s">
        <v>7869</v>
      </c>
      <c r="H525" s="55" t="s">
        <v>6959</v>
      </c>
      <c r="I525" s="55" t="s">
        <v>83</v>
      </c>
    </row>
    <row r="526" s="57" customFormat="true" ht="15.75" hidden="false" customHeight="true" outlineLevel="0" collapsed="false">
      <c r="A526" s="55" t="s">
        <v>2681</v>
      </c>
      <c r="B526" s="55" t="s">
        <v>625</v>
      </c>
      <c r="C526" s="56" t="s">
        <v>7870</v>
      </c>
      <c r="D526" s="55" t="n">
        <v>1951</v>
      </c>
      <c r="E526" s="56" t="s">
        <v>3753</v>
      </c>
      <c r="F526" s="55" t="s">
        <v>7871</v>
      </c>
      <c r="G526" s="55" t="s">
        <v>7872</v>
      </c>
      <c r="H526" s="55" t="s">
        <v>4546</v>
      </c>
      <c r="I526" s="55" t="s">
        <v>124</v>
      </c>
    </row>
    <row r="527" s="57" customFormat="true" ht="15.75" hidden="false" customHeight="true" outlineLevel="0" collapsed="false">
      <c r="A527" s="55" t="s">
        <v>2686</v>
      </c>
      <c r="B527" s="55" t="s">
        <v>2446</v>
      </c>
      <c r="C527" s="56" t="s">
        <v>7873</v>
      </c>
      <c r="D527" s="55" t="n">
        <v>1963</v>
      </c>
      <c r="E527" s="56" t="s">
        <v>11</v>
      </c>
      <c r="F527" s="55" t="s">
        <v>7874</v>
      </c>
      <c r="G527" s="55" t="s">
        <v>7875</v>
      </c>
      <c r="H527" s="55" t="s">
        <v>6715</v>
      </c>
      <c r="I527" s="55" t="s">
        <v>93</v>
      </c>
    </row>
    <row r="528" s="57" customFormat="true" ht="15.75" hidden="false" customHeight="true" outlineLevel="0" collapsed="false">
      <c r="A528" s="55" t="s">
        <v>2691</v>
      </c>
      <c r="B528" s="55" t="s">
        <v>805</v>
      </c>
      <c r="C528" s="56" t="s">
        <v>7876</v>
      </c>
      <c r="D528" s="55" t="n">
        <v>1949</v>
      </c>
      <c r="E528" s="56" t="s">
        <v>139</v>
      </c>
      <c r="F528" s="55" t="s">
        <v>7877</v>
      </c>
      <c r="G528" s="55" t="s">
        <v>7878</v>
      </c>
      <c r="H528" s="55" t="s">
        <v>6959</v>
      </c>
      <c r="I528" s="55" t="s">
        <v>88</v>
      </c>
    </row>
    <row r="529" s="57" customFormat="true" ht="15.75" hidden="false" customHeight="true" outlineLevel="0" collapsed="false">
      <c r="A529" s="55" t="s">
        <v>2696</v>
      </c>
      <c r="B529" s="55" t="s">
        <v>261</v>
      </c>
      <c r="C529" s="56" t="s">
        <v>7879</v>
      </c>
      <c r="D529" s="55" t="n">
        <v>1975</v>
      </c>
      <c r="E529" s="56" t="s">
        <v>11</v>
      </c>
      <c r="F529" s="55" t="s">
        <v>7880</v>
      </c>
      <c r="G529" s="55" t="s">
        <v>7881</v>
      </c>
      <c r="H529" s="55" t="s">
        <v>6263</v>
      </c>
      <c r="I529" s="55" t="s">
        <v>428</v>
      </c>
    </row>
    <row r="530" s="57" customFormat="true" ht="15.75" hidden="false" customHeight="true" outlineLevel="0" collapsed="false">
      <c r="A530" s="55" t="s">
        <v>2701</v>
      </c>
      <c r="B530" s="55" t="s">
        <v>5607</v>
      </c>
      <c r="C530" s="56" t="s">
        <v>7882</v>
      </c>
      <c r="D530" s="55" t="n">
        <v>1981</v>
      </c>
      <c r="E530" s="56" t="s">
        <v>11</v>
      </c>
      <c r="F530" s="55" t="s">
        <v>7883</v>
      </c>
      <c r="G530" s="55" t="s">
        <v>7884</v>
      </c>
      <c r="H530" s="55" t="s">
        <v>6229</v>
      </c>
      <c r="I530" s="55"/>
    </row>
    <row r="531" s="57" customFormat="true" ht="15.75" hidden="false" customHeight="true" outlineLevel="0" collapsed="false">
      <c r="A531" s="55" t="s">
        <v>2706</v>
      </c>
      <c r="B531" s="55" t="s">
        <v>2141</v>
      </c>
      <c r="C531" s="56" t="s">
        <v>7885</v>
      </c>
      <c r="D531" s="55" t="n">
        <v>1983</v>
      </c>
      <c r="E531" s="56" t="s">
        <v>1049</v>
      </c>
      <c r="F531" s="55" t="s">
        <v>7886</v>
      </c>
      <c r="G531" s="55" t="s">
        <v>7887</v>
      </c>
      <c r="H531" s="55" t="s">
        <v>6229</v>
      </c>
      <c r="I531" s="55"/>
    </row>
    <row r="532" s="57" customFormat="true" ht="15.75" hidden="false" customHeight="true" outlineLevel="0" collapsed="false">
      <c r="A532" s="55" t="s">
        <v>2711</v>
      </c>
      <c r="B532" s="55" t="s">
        <v>5597</v>
      </c>
      <c r="C532" s="56" t="s">
        <v>7888</v>
      </c>
      <c r="D532" s="55" t="n">
        <v>1977</v>
      </c>
      <c r="E532" s="56" t="s">
        <v>11</v>
      </c>
      <c r="F532" s="55" t="s">
        <v>7889</v>
      </c>
      <c r="G532" s="55" t="s">
        <v>7887</v>
      </c>
      <c r="H532" s="55" t="s">
        <v>6263</v>
      </c>
      <c r="I532" s="55" t="s">
        <v>433</v>
      </c>
    </row>
    <row r="533" s="57" customFormat="true" ht="15.75" hidden="false" customHeight="true" outlineLevel="0" collapsed="false">
      <c r="A533" s="55" t="s">
        <v>2716</v>
      </c>
      <c r="B533" s="55" t="s">
        <v>504</v>
      </c>
      <c r="C533" s="56" t="s">
        <v>3942</v>
      </c>
      <c r="D533" s="55" t="n">
        <v>1980</v>
      </c>
      <c r="E533" s="56" t="s">
        <v>139</v>
      </c>
      <c r="F533" s="55" t="s">
        <v>7890</v>
      </c>
      <c r="G533" s="55" t="s">
        <v>7891</v>
      </c>
      <c r="H533" s="55" t="s">
        <v>6229</v>
      </c>
      <c r="I533" s="55"/>
    </row>
    <row r="534" s="57" customFormat="true" ht="15.75" hidden="false" customHeight="true" outlineLevel="0" collapsed="false">
      <c r="A534" s="55" t="s">
        <v>5165</v>
      </c>
      <c r="B534" s="55" t="s">
        <v>1934</v>
      </c>
      <c r="C534" s="56" t="s">
        <v>7892</v>
      </c>
      <c r="D534" s="55" t="n">
        <v>1983</v>
      </c>
      <c r="E534" s="56" t="s">
        <v>139</v>
      </c>
      <c r="F534" s="55" t="s">
        <v>7893</v>
      </c>
      <c r="G534" s="55" t="s">
        <v>7894</v>
      </c>
      <c r="H534" s="55" t="s">
        <v>6229</v>
      </c>
      <c r="I534" s="55"/>
    </row>
    <row r="535" s="57" customFormat="true" ht="15.75" hidden="false" customHeight="true" outlineLevel="0" collapsed="false">
      <c r="A535" s="55" t="s">
        <v>5171</v>
      </c>
      <c r="B535" s="55" t="s">
        <v>1115</v>
      </c>
      <c r="C535" s="56" t="s">
        <v>7895</v>
      </c>
      <c r="D535" s="55" t="n">
        <v>1987</v>
      </c>
      <c r="E535" s="56" t="s">
        <v>253</v>
      </c>
      <c r="F535" s="55" t="s">
        <v>7896</v>
      </c>
      <c r="G535" s="55" t="s">
        <v>7897</v>
      </c>
      <c r="H535" s="55" t="s">
        <v>6229</v>
      </c>
      <c r="I535" s="55"/>
    </row>
    <row r="536" s="57" customFormat="true" ht="15.75" hidden="false" customHeight="true" outlineLevel="0" collapsed="false">
      <c r="A536" s="55" t="s">
        <v>5176</v>
      </c>
      <c r="B536" s="55" t="s">
        <v>2255</v>
      </c>
      <c r="C536" s="56" t="s">
        <v>7898</v>
      </c>
      <c r="D536" s="55" t="n">
        <v>1980</v>
      </c>
      <c r="E536" s="56" t="s">
        <v>7899</v>
      </c>
      <c r="F536" s="55" t="s">
        <v>7900</v>
      </c>
      <c r="G536" s="55" t="s">
        <v>7901</v>
      </c>
      <c r="H536" s="55" t="s">
        <v>6339</v>
      </c>
      <c r="I536" s="55" t="s">
        <v>109</v>
      </c>
    </row>
    <row r="537" s="57" customFormat="true" ht="15.75" hidden="false" customHeight="true" outlineLevel="0" collapsed="false">
      <c r="A537" s="55" t="s">
        <v>5181</v>
      </c>
      <c r="B537" s="55" t="s">
        <v>2265</v>
      </c>
      <c r="C537" s="56" t="s">
        <v>7163</v>
      </c>
      <c r="D537" s="55" t="n">
        <v>1975</v>
      </c>
      <c r="E537" s="56" t="s">
        <v>7302</v>
      </c>
      <c r="F537" s="55" t="s">
        <v>7902</v>
      </c>
      <c r="G537" s="55" t="s">
        <v>7903</v>
      </c>
      <c r="H537" s="55" t="s">
        <v>6263</v>
      </c>
      <c r="I537" s="55" t="s">
        <v>438</v>
      </c>
    </row>
    <row r="538" s="57" customFormat="true" ht="15.75" hidden="false" customHeight="true" outlineLevel="0" collapsed="false">
      <c r="A538" s="55" t="s">
        <v>5186</v>
      </c>
      <c r="B538" s="55" t="s">
        <v>2260</v>
      </c>
      <c r="C538" s="56" t="s">
        <v>7904</v>
      </c>
      <c r="D538" s="55" t="n">
        <v>1978</v>
      </c>
      <c r="E538" s="56" t="s">
        <v>7302</v>
      </c>
      <c r="F538" s="55" t="s">
        <v>7902</v>
      </c>
      <c r="G538" s="55" t="s">
        <v>7905</v>
      </c>
      <c r="H538" s="55" t="s">
        <v>6229</v>
      </c>
      <c r="I538" s="55"/>
    </row>
    <row r="539" s="57" customFormat="true" ht="15.75" hidden="false" customHeight="true" outlineLevel="0" collapsed="false">
      <c r="A539" s="55" t="s">
        <v>5191</v>
      </c>
      <c r="B539" s="55" t="s">
        <v>1125</v>
      </c>
      <c r="C539" s="56" t="s">
        <v>7906</v>
      </c>
      <c r="D539" s="55" t="n">
        <v>1974</v>
      </c>
      <c r="E539" s="56" t="s">
        <v>11</v>
      </c>
      <c r="F539" s="55" t="s">
        <v>7907</v>
      </c>
      <c r="G539" s="55" t="s">
        <v>7908</v>
      </c>
      <c r="H539" s="55" t="s">
        <v>6263</v>
      </c>
      <c r="I539" s="55" t="s">
        <v>443</v>
      </c>
    </row>
    <row r="540" s="57" customFormat="true" ht="15.75" hidden="false" customHeight="true" outlineLevel="0" collapsed="false">
      <c r="A540" s="55" t="s">
        <v>5196</v>
      </c>
      <c r="B540" s="55" t="s">
        <v>1358</v>
      </c>
      <c r="C540" s="56" t="s">
        <v>7909</v>
      </c>
      <c r="D540" s="55" t="n">
        <v>1985</v>
      </c>
      <c r="E540" s="56" t="s">
        <v>11</v>
      </c>
      <c r="F540" s="55" t="s">
        <v>7910</v>
      </c>
      <c r="G540" s="55" t="s">
        <v>7911</v>
      </c>
      <c r="H540" s="55" t="s">
        <v>6229</v>
      </c>
      <c r="I540" s="55"/>
    </row>
    <row r="541" s="57" customFormat="true" ht="15.75" hidden="false" customHeight="true" outlineLevel="0" collapsed="false">
      <c r="A541" s="55" t="s">
        <v>5201</v>
      </c>
      <c r="B541" s="55" t="s">
        <v>5995</v>
      </c>
      <c r="C541" s="56" t="s">
        <v>7912</v>
      </c>
      <c r="D541" s="55" t="n">
        <v>1988</v>
      </c>
      <c r="E541" s="56" t="s">
        <v>11</v>
      </c>
      <c r="F541" s="55" t="s">
        <v>7913</v>
      </c>
      <c r="G541" s="55" t="s">
        <v>7914</v>
      </c>
      <c r="H541" s="55" t="s">
        <v>6256</v>
      </c>
      <c r="I541" s="55"/>
    </row>
    <row r="542" s="57" customFormat="true" ht="15.75" hidden="false" customHeight="true" outlineLevel="0" collapsed="false">
      <c r="A542" s="55" t="s">
        <v>5206</v>
      </c>
      <c r="B542" s="55" t="s">
        <v>1196</v>
      </c>
      <c r="C542" s="56" t="s">
        <v>7915</v>
      </c>
      <c r="D542" s="55" t="n">
        <v>1980</v>
      </c>
      <c r="E542" s="56" t="s">
        <v>11</v>
      </c>
      <c r="F542" s="55" t="s">
        <v>7916</v>
      </c>
      <c r="G542" s="55" t="s">
        <v>7917</v>
      </c>
      <c r="H542" s="55" t="s">
        <v>6229</v>
      </c>
      <c r="I542" s="55"/>
    </row>
    <row r="543" s="57" customFormat="true" ht="15.75" hidden="false" customHeight="true" outlineLevel="0" collapsed="false">
      <c r="A543" s="55" t="s">
        <v>5211</v>
      </c>
      <c r="B543" s="55" t="s">
        <v>7918</v>
      </c>
      <c r="C543" s="56" t="s">
        <v>7919</v>
      </c>
      <c r="D543" s="55" t="n">
        <v>1978</v>
      </c>
      <c r="E543" s="56" t="s">
        <v>11</v>
      </c>
      <c r="F543" s="55" t="s">
        <v>7916</v>
      </c>
      <c r="G543" s="55" t="s">
        <v>7917</v>
      </c>
      <c r="H543" s="55" t="s">
        <v>6229</v>
      </c>
      <c r="I543" s="55"/>
    </row>
    <row r="544" s="57" customFormat="true" ht="15.75" hidden="false" customHeight="true" outlineLevel="0" collapsed="false">
      <c r="A544" s="55" t="s">
        <v>5216</v>
      </c>
      <c r="B544" s="55" t="s">
        <v>1597</v>
      </c>
      <c r="C544" s="56" t="s">
        <v>7920</v>
      </c>
      <c r="D544" s="55" t="n">
        <v>1969</v>
      </c>
      <c r="E544" s="56" t="s">
        <v>11</v>
      </c>
      <c r="F544" s="55" t="s">
        <v>7921</v>
      </c>
      <c r="G544" s="55" t="s">
        <v>7922</v>
      </c>
      <c r="H544" s="55" t="s">
        <v>6239</v>
      </c>
      <c r="I544" s="55" t="s">
        <v>228</v>
      </c>
    </row>
    <row r="545" s="57" customFormat="true" ht="15.75" hidden="false" customHeight="true" outlineLevel="0" collapsed="false">
      <c r="A545" s="55" t="s">
        <v>5221</v>
      </c>
      <c r="B545" s="55" t="s">
        <v>2069</v>
      </c>
      <c r="C545" s="56" t="s">
        <v>7923</v>
      </c>
      <c r="D545" s="55" t="n">
        <v>1990</v>
      </c>
      <c r="E545" s="56" t="s">
        <v>5067</v>
      </c>
      <c r="F545" s="55" t="s">
        <v>7924</v>
      </c>
      <c r="G545" s="55" t="s">
        <v>7925</v>
      </c>
      <c r="H545" s="55" t="s">
        <v>6229</v>
      </c>
      <c r="I545" s="55"/>
    </row>
    <row r="546" s="57" customFormat="true" ht="15.75" hidden="false" customHeight="true" outlineLevel="0" collapsed="false">
      <c r="A546" s="55" t="s">
        <v>5225</v>
      </c>
      <c r="B546" s="55" t="s">
        <v>7926</v>
      </c>
      <c r="C546" s="56" t="s">
        <v>7927</v>
      </c>
      <c r="D546" s="55" t="n">
        <v>1986</v>
      </c>
      <c r="E546" s="56" t="s">
        <v>592</v>
      </c>
      <c r="F546" s="55" t="s">
        <v>7928</v>
      </c>
      <c r="G546" s="55" t="s">
        <v>7929</v>
      </c>
      <c r="H546" s="55" t="s">
        <v>6229</v>
      </c>
      <c r="I546" s="55"/>
    </row>
    <row r="547" s="57" customFormat="true" ht="15.75" hidden="false" customHeight="true" outlineLevel="0" collapsed="false">
      <c r="A547" s="55" t="s">
        <v>5230</v>
      </c>
      <c r="B547" s="55" t="s">
        <v>7930</v>
      </c>
      <c r="C547" s="56" t="s">
        <v>7931</v>
      </c>
      <c r="D547" s="55" t="n">
        <v>1975</v>
      </c>
      <c r="E547" s="56" t="s">
        <v>253</v>
      </c>
      <c r="F547" s="55" t="s">
        <v>7932</v>
      </c>
      <c r="G547" s="55" t="s">
        <v>7933</v>
      </c>
      <c r="H547" s="55" t="s">
        <v>6263</v>
      </c>
      <c r="I547" s="55" t="s">
        <v>448</v>
      </c>
    </row>
    <row r="548" s="57" customFormat="true" ht="15.75" hidden="false" customHeight="true" outlineLevel="0" collapsed="false">
      <c r="A548" s="55" t="s">
        <v>5235</v>
      </c>
      <c r="B548" s="55" t="s">
        <v>6015</v>
      </c>
      <c r="C548" s="56" t="s">
        <v>7934</v>
      </c>
      <c r="D548" s="55" t="n">
        <v>1984</v>
      </c>
      <c r="E548" s="56" t="s">
        <v>253</v>
      </c>
      <c r="F548" s="55" t="s">
        <v>7935</v>
      </c>
      <c r="G548" s="55" t="s">
        <v>7936</v>
      </c>
      <c r="H548" s="55" t="s">
        <v>6256</v>
      </c>
      <c r="I548" s="55"/>
    </row>
    <row r="549" s="57" customFormat="true" ht="15.75" hidden="false" customHeight="true" outlineLevel="0" collapsed="false">
      <c r="A549" s="55" t="s">
        <v>5240</v>
      </c>
      <c r="B549" s="55" t="s">
        <v>7937</v>
      </c>
      <c r="C549" s="56" t="s">
        <v>7938</v>
      </c>
      <c r="D549" s="55" t="n">
        <v>1986</v>
      </c>
      <c r="E549" s="56" t="s">
        <v>592</v>
      </c>
      <c r="F549" s="55" t="s">
        <v>7939</v>
      </c>
      <c r="G549" s="55" t="s">
        <v>7940</v>
      </c>
      <c r="H549" s="55" t="s">
        <v>6256</v>
      </c>
      <c r="I549" s="55"/>
    </row>
    <row r="550" s="57" customFormat="true" ht="15.75" hidden="false" customHeight="true" outlineLevel="0" collapsed="false">
      <c r="A550" s="55" t="s">
        <v>5245</v>
      </c>
      <c r="B550" s="55" t="s">
        <v>5864</v>
      </c>
      <c r="C550" s="56" t="s">
        <v>7941</v>
      </c>
      <c r="D550" s="55" t="n">
        <v>1952</v>
      </c>
      <c r="E550" s="56" t="s">
        <v>3753</v>
      </c>
      <c r="F550" s="55" t="s">
        <v>7942</v>
      </c>
      <c r="G550" s="55" t="s">
        <v>7943</v>
      </c>
      <c r="H550" s="55" t="s">
        <v>4546</v>
      </c>
      <c r="I550" s="55" t="s">
        <v>130</v>
      </c>
    </row>
    <row r="551" s="57" customFormat="true" ht="15.75" hidden="false" customHeight="true" outlineLevel="0" collapsed="false">
      <c r="A551" s="55" t="s">
        <v>5250</v>
      </c>
      <c r="B551" s="55" t="s">
        <v>438</v>
      </c>
      <c r="C551" s="56" t="s">
        <v>7944</v>
      </c>
      <c r="D551" s="55" t="n">
        <v>1969</v>
      </c>
      <c r="E551" s="56" t="s">
        <v>6692</v>
      </c>
      <c r="F551" s="55" t="s">
        <v>7945</v>
      </c>
      <c r="G551" s="55" t="s">
        <v>7946</v>
      </c>
      <c r="H551" s="55" t="s">
        <v>6239</v>
      </c>
      <c r="I551" s="55" t="s">
        <v>233</v>
      </c>
    </row>
    <row r="552" s="57" customFormat="true" ht="15.75" hidden="false" customHeight="true" outlineLevel="0" collapsed="false">
      <c r="A552" s="55" t="s">
        <v>5255</v>
      </c>
      <c r="B552" s="55" t="s">
        <v>7947</v>
      </c>
      <c r="C552" s="56" t="s">
        <v>7948</v>
      </c>
      <c r="D552" s="55" t="n">
        <v>1977</v>
      </c>
      <c r="E552" s="56" t="s">
        <v>592</v>
      </c>
      <c r="F552" s="55" t="s">
        <v>7949</v>
      </c>
      <c r="G552" s="55" t="s">
        <v>7950</v>
      </c>
      <c r="H552" s="55" t="s">
        <v>6263</v>
      </c>
      <c r="I552" s="55" t="s">
        <v>453</v>
      </c>
    </row>
    <row r="553" s="57" customFormat="true" ht="15.75" hidden="false" customHeight="true" outlineLevel="0" collapsed="false">
      <c r="A553" s="55" t="s">
        <v>5260</v>
      </c>
      <c r="B553" s="55" t="s">
        <v>1577</v>
      </c>
      <c r="C553" s="56" t="s">
        <v>7951</v>
      </c>
      <c r="D553" s="55" t="n">
        <v>1980</v>
      </c>
      <c r="E553" s="56" t="s">
        <v>253</v>
      </c>
      <c r="F553" s="55" t="s">
        <v>7952</v>
      </c>
      <c r="G553" s="55" t="s">
        <v>7953</v>
      </c>
      <c r="H553" s="55" t="s">
        <v>6229</v>
      </c>
      <c r="I553" s="55"/>
    </row>
    <row r="554" s="57" customFormat="true" ht="15.75" hidden="false" customHeight="true" outlineLevel="0" collapsed="false">
      <c r="A554" s="55" t="s">
        <v>5265</v>
      </c>
      <c r="B554" s="55" t="s">
        <v>1353</v>
      </c>
      <c r="C554" s="56" t="s">
        <v>7954</v>
      </c>
      <c r="D554" s="55" t="n">
        <v>1981</v>
      </c>
      <c r="E554" s="56" t="s">
        <v>934</v>
      </c>
      <c r="F554" s="55" t="s">
        <v>7955</v>
      </c>
      <c r="G554" s="55" t="s">
        <v>7956</v>
      </c>
      <c r="H554" s="55" t="s">
        <v>6339</v>
      </c>
      <c r="I554" s="55" t="s">
        <v>114</v>
      </c>
    </row>
    <row r="555" s="57" customFormat="true" ht="15.75" hidden="false" customHeight="true" outlineLevel="0" collapsed="false">
      <c r="A555" s="55" t="s">
        <v>5270</v>
      </c>
      <c r="B555" s="55" t="s">
        <v>915</v>
      </c>
      <c r="C555" s="56" t="s">
        <v>7957</v>
      </c>
      <c r="D555" s="55" t="n">
        <v>1984</v>
      </c>
      <c r="E555" s="56" t="s">
        <v>11</v>
      </c>
      <c r="F555" s="55" t="s">
        <v>7958</v>
      </c>
      <c r="G555" s="55" t="s">
        <v>7959</v>
      </c>
      <c r="H555" s="55" t="s">
        <v>6256</v>
      </c>
      <c r="I555" s="55"/>
    </row>
    <row r="556" s="57" customFormat="true" ht="15.75" hidden="false" customHeight="true" outlineLevel="0" collapsed="false">
      <c r="A556" s="55" t="s">
        <v>5275</v>
      </c>
      <c r="B556" s="55" t="s">
        <v>5714</v>
      </c>
      <c r="C556" s="56" t="s">
        <v>7960</v>
      </c>
      <c r="D556" s="55" t="n">
        <v>1961</v>
      </c>
      <c r="E556" s="56" t="s">
        <v>7768</v>
      </c>
      <c r="F556" s="55" t="s">
        <v>7961</v>
      </c>
      <c r="G556" s="55" t="s">
        <v>7962</v>
      </c>
      <c r="H556" s="55" t="s">
        <v>6352</v>
      </c>
      <c r="I556" s="55" t="s">
        <v>223</v>
      </c>
    </row>
    <row r="557" s="57" customFormat="true" ht="15.75" hidden="false" customHeight="true" outlineLevel="0" collapsed="false">
      <c r="A557" s="55" t="s">
        <v>5278</v>
      </c>
      <c r="B557" s="55" t="s">
        <v>895</v>
      </c>
      <c r="C557" s="56" t="s">
        <v>7963</v>
      </c>
      <c r="D557" s="55" t="n">
        <v>1960</v>
      </c>
      <c r="E557" s="56" t="s">
        <v>2112</v>
      </c>
      <c r="F557" s="55" t="s">
        <v>7964</v>
      </c>
      <c r="G557" s="55" t="s">
        <v>7965</v>
      </c>
      <c r="H557" s="55" t="s">
        <v>6352</v>
      </c>
      <c r="I557" s="55" t="s">
        <v>228</v>
      </c>
    </row>
    <row r="558" s="57" customFormat="true" ht="15.75" hidden="false" customHeight="true" outlineLevel="0" collapsed="false">
      <c r="A558" s="55" t="s">
        <v>5283</v>
      </c>
      <c r="B558" s="55" t="s">
        <v>2586</v>
      </c>
      <c r="C558" s="56" t="s">
        <v>7966</v>
      </c>
      <c r="D558" s="55" t="n">
        <v>1985</v>
      </c>
      <c r="E558" s="56" t="s">
        <v>11</v>
      </c>
      <c r="F558" s="55" t="s">
        <v>7967</v>
      </c>
      <c r="G558" s="55" t="s">
        <v>7968</v>
      </c>
      <c r="H558" s="55" t="s">
        <v>6229</v>
      </c>
      <c r="I558" s="55"/>
    </row>
    <row r="559" s="57" customFormat="true" ht="15.75" hidden="false" customHeight="true" outlineLevel="0" collapsed="false">
      <c r="A559" s="55" t="s">
        <v>5288</v>
      </c>
      <c r="B559" s="55" t="s">
        <v>865</v>
      </c>
      <c r="C559" s="56" t="s">
        <v>7969</v>
      </c>
      <c r="D559" s="55" t="n">
        <v>1981</v>
      </c>
      <c r="E559" s="56" t="s">
        <v>11</v>
      </c>
      <c r="F559" s="55" t="s">
        <v>7970</v>
      </c>
      <c r="G559" s="55" t="s">
        <v>7971</v>
      </c>
      <c r="H559" s="55" t="s">
        <v>6229</v>
      </c>
      <c r="I559" s="55"/>
    </row>
    <row r="560" s="57" customFormat="true" ht="15.75" hidden="false" customHeight="true" outlineLevel="0" collapsed="false">
      <c r="A560" s="55" t="s">
        <v>5293</v>
      </c>
      <c r="B560" s="55" t="s">
        <v>5734</v>
      </c>
      <c r="C560" s="56" t="s">
        <v>7972</v>
      </c>
      <c r="D560" s="55" t="n">
        <v>1979</v>
      </c>
      <c r="E560" s="56" t="s">
        <v>5138</v>
      </c>
      <c r="F560" s="55" t="s">
        <v>7973</v>
      </c>
      <c r="G560" s="55" t="s">
        <v>7974</v>
      </c>
      <c r="H560" s="55" t="s">
        <v>6229</v>
      </c>
      <c r="I560" s="55"/>
    </row>
    <row r="561" s="57" customFormat="true" ht="15.75" hidden="false" customHeight="true" outlineLevel="0" collapsed="false">
      <c r="A561" s="55" t="s">
        <v>5298</v>
      </c>
      <c r="B561" s="55" t="s">
        <v>1130</v>
      </c>
      <c r="C561" s="56" t="s">
        <v>7975</v>
      </c>
      <c r="D561" s="55" t="n">
        <v>1946</v>
      </c>
      <c r="E561" s="56" t="s">
        <v>1080</v>
      </c>
      <c r="F561" s="55" t="s">
        <v>7976</v>
      </c>
      <c r="G561" s="55" t="s">
        <v>7977</v>
      </c>
      <c r="H561" s="55" t="s">
        <v>4546</v>
      </c>
      <c r="I561" s="55" t="s">
        <v>136</v>
      </c>
    </row>
    <row r="562" s="57" customFormat="true" ht="15.75" hidden="false" customHeight="true" outlineLevel="0" collapsed="false">
      <c r="A562" s="55" t="s">
        <v>5303</v>
      </c>
      <c r="B562" s="55" t="s">
        <v>2314</v>
      </c>
      <c r="C562" s="56" t="s">
        <v>7978</v>
      </c>
      <c r="D562" s="55" t="n">
        <v>1980</v>
      </c>
      <c r="E562" s="56" t="s">
        <v>11</v>
      </c>
      <c r="F562" s="55" t="s">
        <v>7979</v>
      </c>
      <c r="G562" s="55" t="s">
        <v>7980</v>
      </c>
      <c r="H562" s="55" t="s">
        <v>6229</v>
      </c>
      <c r="I562" s="55"/>
    </row>
    <row r="563" s="57" customFormat="true" ht="15.75" hidden="false" customHeight="true" outlineLevel="0" collapsed="false">
      <c r="A563" s="55" t="s">
        <v>5308</v>
      </c>
      <c r="B563" s="55" t="s">
        <v>1676</v>
      </c>
      <c r="C563" s="56" t="s">
        <v>7981</v>
      </c>
      <c r="D563" s="55" t="n">
        <v>1971</v>
      </c>
      <c r="E563" s="56" t="s">
        <v>11</v>
      </c>
      <c r="F563" s="55" t="s">
        <v>7982</v>
      </c>
      <c r="G563" s="55" t="s">
        <v>7983</v>
      </c>
      <c r="H563" s="55" t="s">
        <v>6239</v>
      </c>
      <c r="I563" s="55" t="s">
        <v>239</v>
      </c>
    </row>
    <row r="564" s="57" customFormat="true" ht="15.75" hidden="false" customHeight="true" outlineLevel="0" collapsed="false">
      <c r="A564" s="55" t="s">
        <v>5313</v>
      </c>
      <c r="B564" s="55" t="s">
        <v>130</v>
      </c>
      <c r="C564" s="56" t="s">
        <v>7984</v>
      </c>
      <c r="D564" s="55" t="n">
        <v>1984</v>
      </c>
      <c r="E564" s="56" t="s">
        <v>1080</v>
      </c>
      <c r="F564" s="55" t="s">
        <v>7985</v>
      </c>
      <c r="G564" s="55" t="s">
        <v>7986</v>
      </c>
      <c r="H564" s="55" t="s">
        <v>6229</v>
      </c>
      <c r="I564" s="55"/>
    </row>
    <row r="565" s="57" customFormat="true" ht="15.75" hidden="false" customHeight="true" outlineLevel="0" collapsed="false">
      <c r="A565" s="55" t="s">
        <v>5318</v>
      </c>
      <c r="B565" s="55" t="s">
        <v>645</v>
      </c>
      <c r="C565" s="56" t="s">
        <v>7987</v>
      </c>
      <c r="D565" s="55" t="n">
        <v>1975</v>
      </c>
      <c r="E565" s="56" t="s">
        <v>253</v>
      </c>
      <c r="F565" s="55" t="s">
        <v>7988</v>
      </c>
      <c r="G565" s="55" t="s">
        <v>7989</v>
      </c>
      <c r="H565" s="55" t="s">
        <v>6263</v>
      </c>
      <c r="I565" s="55" t="s">
        <v>458</v>
      </c>
    </row>
    <row r="566" s="57" customFormat="true" ht="15.75" hidden="false" customHeight="true" outlineLevel="0" collapsed="false">
      <c r="A566" s="55" t="s">
        <v>5323</v>
      </c>
      <c r="B566" s="55" t="s">
        <v>5448</v>
      </c>
      <c r="C566" s="56" t="s">
        <v>7990</v>
      </c>
      <c r="D566" s="55" t="n">
        <v>1975</v>
      </c>
      <c r="E566" s="56" t="s">
        <v>11</v>
      </c>
      <c r="F566" s="55" t="s">
        <v>7991</v>
      </c>
      <c r="G566" s="55" t="s">
        <v>7992</v>
      </c>
      <c r="H566" s="55" t="s">
        <v>6263</v>
      </c>
      <c r="I566" s="55" t="s">
        <v>463</v>
      </c>
    </row>
    <row r="567" s="57" customFormat="true" ht="15.75" hidden="false" customHeight="true" outlineLevel="0" collapsed="false">
      <c r="A567" s="55" t="s">
        <v>5328</v>
      </c>
      <c r="B567" s="55" t="s">
        <v>855</v>
      </c>
      <c r="C567" s="56" t="s">
        <v>7993</v>
      </c>
      <c r="D567" s="55" t="n">
        <v>1983</v>
      </c>
      <c r="E567" s="56" t="s">
        <v>1106</v>
      </c>
      <c r="F567" s="55" t="s">
        <v>7994</v>
      </c>
      <c r="G567" s="55" t="s">
        <v>7995</v>
      </c>
      <c r="H567" s="55" t="s">
        <v>6229</v>
      </c>
      <c r="I567" s="55"/>
    </row>
    <row r="568" s="57" customFormat="true" ht="15.75" hidden="false" customHeight="true" outlineLevel="0" collapsed="false">
      <c r="A568" s="55" t="s">
        <v>5332</v>
      </c>
      <c r="B568" s="55" t="s">
        <v>997</v>
      </c>
      <c r="C568" s="56" t="s">
        <v>7996</v>
      </c>
      <c r="D568" s="55" t="n">
        <v>1981</v>
      </c>
      <c r="E568" s="56" t="s">
        <v>11</v>
      </c>
      <c r="F568" s="55" t="s">
        <v>7997</v>
      </c>
      <c r="G568" s="55" t="s">
        <v>7998</v>
      </c>
      <c r="H568" s="55" t="s">
        <v>6229</v>
      </c>
      <c r="I568" s="55"/>
    </row>
    <row r="569" s="57" customFormat="true" ht="15.75" hidden="false" customHeight="true" outlineLevel="0" collapsed="false">
      <c r="A569" s="55" t="s">
        <v>5337</v>
      </c>
      <c r="B569" s="55" t="s">
        <v>7999</v>
      </c>
      <c r="C569" s="56" t="s">
        <v>8000</v>
      </c>
      <c r="D569" s="55" t="n">
        <v>1981</v>
      </c>
      <c r="E569" s="56" t="s">
        <v>1080</v>
      </c>
      <c r="F569" s="55" t="s">
        <v>8001</v>
      </c>
      <c r="G569" s="55" t="s">
        <v>8002</v>
      </c>
      <c r="H569" s="55" t="s">
        <v>6339</v>
      </c>
      <c r="I569" s="55" t="s">
        <v>119</v>
      </c>
    </row>
    <row r="570" s="57" customFormat="true" ht="15.75" hidden="false" customHeight="true" outlineLevel="0" collapsed="false">
      <c r="A570" s="55" t="s">
        <v>5342</v>
      </c>
      <c r="B570" s="55" t="s">
        <v>1207</v>
      </c>
      <c r="C570" s="56" t="s">
        <v>8003</v>
      </c>
      <c r="D570" s="55" t="n">
        <v>1962</v>
      </c>
      <c r="E570" s="56" t="s">
        <v>253</v>
      </c>
      <c r="F570" s="55" t="s">
        <v>8004</v>
      </c>
      <c r="G570" s="55" t="s">
        <v>8005</v>
      </c>
      <c r="H570" s="55" t="s">
        <v>6959</v>
      </c>
      <c r="I570" s="55" t="s">
        <v>93</v>
      </c>
    </row>
    <row r="571" s="57" customFormat="true" ht="15.75" hidden="false" customHeight="true" outlineLevel="0" collapsed="false">
      <c r="A571" s="55" t="s">
        <v>5347</v>
      </c>
      <c r="B571" s="55" t="s">
        <v>1884</v>
      </c>
      <c r="C571" s="56" t="s">
        <v>8006</v>
      </c>
      <c r="D571" s="55" t="n">
        <v>1985</v>
      </c>
      <c r="E571" s="56" t="s">
        <v>11</v>
      </c>
      <c r="F571" s="55" t="s">
        <v>8007</v>
      </c>
      <c r="G571" s="55" t="s">
        <v>8008</v>
      </c>
      <c r="H571" s="55" t="s">
        <v>6256</v>
      </c>
      <c r="I571" s="55"/>
    </row>
    <row r="572" s="57" customFormat="true" ht="15.75" hidden="false" customHeight="true" outlineLevel="0" collapsed="false">
      <c r="A572" s="55" t="s">
        <v>5352</v>
      </c>
      <c r="B572" s="55" t="s">
        <v>1272</v>
      </c>
      <c r="C572" s="56" t="s">
        <v>8009</v>
      </c>
      <c r="D572" s="55" t="n">
        <v>1977</v>
      </c>
      <c r="E572" s="56" t="s">
        <v>253</v>
      </c>
      <c r="F572" s="55" t="s">
        <v>8010</v>
      </c>
      <c r="G572" s="55" t="s">
        <v>8011</v>
      </c>
      <c r="H572" s="55" t="s">
        <v>6263</v>
      </c>
      <c r="I572" s="55" t="s">
        <v>468</v>
      </c>
    </row>
    <row r="573" s="57" customFormat="true" ht="15.75" hidden="false" customHeight="true" outlineLevel="0" collapsed="false">
      <c r="A573" s="55" t="s">
        <v>5357</v>
      </c>
      <c r="B573" s="55" t="s">
        <v>1312</v>
      </c>
      <c r="C573" s="56" t="s">
        <v>8012</v>
      </c>
      <c r="D573" s="55" t="n">
        <v>1966</v>
      </c>
      <c r="E573" s="56" t="s">
        <v>3955</v>
      </c>
      <c r="F573" s="55" t="s">
        <v>8013</v>
      </c>
      <c r="G573" s="55" t="s">
        <v>8014</v>
      </c>
      <c r="H573" s="55" t="s">
        <v>6715</v>
      </c>
      <c r="I573" s="55" t="s">
        <v>98</v>
      </c>
    </row>
    <row r="574" s="57" customFormat="true" ht="15.75" hidden="false" customHeight="true" outlineLevel="0" collapsed="false">
      <c r="A574" s="55" t="s">
        <v>5362</v>
      </c>
      <c r="B574" s="55" t="s">
        <v>5719</v>
      </c>
      <c r="C574" s="56" t="s">
        <v>8015</v>
      </c>
      <c r="D574" s="55" t="n">
        <v>1960</v>
      </c>
      <c r="E574" s="56" t="s">
        <v>5138</v>
      </c>
      <c r="F574" s="55" t="s">
        <v>8016</v>
      </c>
      <c r="G574" s="55" t="s">
        <v>8017</v>
      </c>
      <c r="H574" s="55" t="s">
        <v>6352</v>
      </c>
      <c r="I574" s="55" t="s">
        <v>233</v>
      </c>
    </row>
    <row r="575" s="57" customFormat="true" ht="15.75" hidden="false" customHeight="true" outlineLevel="0" collapsed="false">
      <c r="A575" s="55" t="s">
        <v>5367</v>
      </c>
      <c r="B575" s="55" t="s">
        <v>281</v>
      </c>
      <c r="C575" s="56" t="s">
        <v>8018</v>
      </c>
      <c r="D575" s="55" t="n">
        <v>1945</v>
      </c>
      <c r="E575" s="56" t="s">
        <v>11</v>
      </c>
      <c r="F575" s="55" t="s">
        <v>8019</v>
      </c>
      <c r="G575" s="55" t="s">
        <v>8020</v>
      </c>
      <c r="H575" s="55" t="s">
        <v>4546</v>
      </c>
      <c r="I575" s="55" t="s">
        <v>142</v>
      </c>
    </row>
    <row r="576" s="57" customFormat="true" ht="15.75" hidden="false" customHeight="true" outlineLevel="0" collapsed="false">
      <c r="A576" s="55" t="s">
        <v>5372</v>
      </c>
      <c r="B576" s="55" t="s">
        <v>5602</v>
      </c>
      <c r="C576" s="56" t="s">
        <v>8021</v>
      </c>
      <c r="D576" s="55" t="n">
        <v>1988</v>
      </c>
      <c r="E576" s="56" t="s">
        <v>11</v>
      </c>
      <c r="F576" s="55" t="s">
        <v>8022</v>
      </c>
      <c r="G576" s="55" t="s">
        <v>8023</v>
      </c>
      <c r="H576" s="55" t="s">
        <v>6256</v>
      </c>
      <c r="I576" s="55"/>
    </row>
    <row r="577" s="57" customFormat="true" ht="15.75" hidden="false" customHeight="true" outlineLevel="0" collapsed="false">
      <c r="A577" s="55" t="s">
        <v>5377</v>
      </c>
      <c r="B577" s="55" t="s">
        <v>529</v>
      </c>
      <c r="C577" s="56" t="s">
        <v>8024</v>
      </c>
      <c r="D577" s="55" t="n">
        <v>1953</v>
      </c>
      <c r="E577" s="56" t="s">
        <v>11</v>
      </c>
      <c r="F577" s="55" t="s">
        <v>8025</v>
      </c>
      <c r="G577" s="55" t="s">
        <v>8026</v>
      </c>
      <c r="H577" s="55" t="s">
        <v>6468</v>
      </c>
      <c r="I577" s="55" t="s">
        <v>168</v>
      </c>
    </row>
    <row r="578" s="57" customFormat="true" ht="15.75" hidden="false" customHeight="true" outlineLevel="0" collapsed="false">
      <c r="A578" s="55" t="s">
        <v>5382</v>
      </c>
      <c r="B578" s="55" t="s">
        <v>685</v>
      </c>
      <c r="C578" s="56" t="s">
        <v>8027</v>
      </c>
      <c r="D578" s="55" t="n">
        <v>1956</v>
      </c>
      <c r="E578" s="56" t="s">
        <v>11</v>
      </c>
      <c r="F578" s="55" t="s">
        <v>8028</v>
      </c>
      <c r="G578" s="55" t="s">
        <v>8026</v>
      </c>
      <c r="H578" s="55" t="s">
        <v>6959</v>
      </c>
      <c r="I578" s="55" t="s">
        <v>98</v>
      </c>
    </row>
    <row r="579" s="57" customFormat="true" ht="15.75" hidden="false" customHeight="true" outlineLevel="0" collapsed="false">
      <c r="A579" s="55" t="s">
        <v>5387</v>
      </c>
      <c r="B579" s="55" t="s">
        <v>1859</v>
      </c>
      <c r="C579" s="56" t="s">
        <v>8029</v>
      </c>
      <c r="D579" s="55" t="n">
        <v>1987</v>
      </c>
      <c r="E579" s="56" t="s">
        <v>592</v>
      </c>
      <c r="F579" s="55" t="s">
        <v>8030</v>
      </c>
      <c r="G579" s="55" t="s">
        <v>8031</v>
      </c>
      <c r="H579" s="55" t="s">
        <v>6256</v>
      </c>
      <c r="I579" s="55"/>
    </row>
    <row r="580" s="57" customFormat="true" ht="15.75" hidden="false" customHeight="true" outlineLevel="0" collapsed="false">
      <c r="A580" s="55" t="s">
        <v>5392</v>
      </c>
      <c r="B580" s="55" t="s">
        <v>2505</v>
      </c>
      <c r="C580" s="56" t="s">
        <v>8032</v>
      </c>
      <c r="D580" s="55" t="n">
        <v>1985</v>
      </c>
      <c r="E580" s="56" t="s">
        <v>934</v>
      </c>
      <c r="F580" s="55" t="s">
        <v>8033</v>
      </c>
      <c r="G580" s="55" t="s">
        <v>8034</v>
      </c>
      <c r="H580" s="55" t="s">
        <v>6229</v>
      </c>
      <c r="I580" s="55"/>
    </row>
    <row r="581" s="57" customFormat="true" ht="15.75" hidden="false" customHeight="true" outlineLevel="0" collapsed="false">
      <c r="A581" s="55" t="s">
        <v>5397</v>
      </c>
      <c r="B581" s="55" t="s">
        <v>8035</v>
      </c>
      <c r="C581" s="56" t="s">
        <v>8036</v>
      </c>
      <c r="D581" s="55" t="n">
        <v>1960</v>
      </c>
      <c r="E581" s="56" t="s">
        <v>786</v>
      </c>
      <c r="F581" s="55" t="s">
        <v>8037</v>
      </c>
      <c r="G581" s="55" t="s">
        <v>8038</v>
      </c>
      <c r="H581" s="55" t="s">
        <v>6352</v>
      </c>
      <c r="I581" s="55" t="s">
        <v>239</v>
      </c>
    </row>
    <row r="582" s="57" customFormat="true" ht="15.75" hidden="false" customHeight="true" outlineLevel="0" collapsed="false">
      <c r="A582" s="55" t="s">
        <v>5402</v>
      </c>
      <c r="B582" s="55" t="s">
        <v>5432</v>
      </c>
      <c r="C582" s="56" t="s">
        <v>8039</v>
      </c>
      <c r="D582" s="55" t="n">
        <v>1953</v>
      </c>
      <c r="E582" s="56" t="s">
        <v>11</v>
      </c>
      <c r="F582" s="55" t="s">
        <v>8040</v>
      </c>
      <c r="G582" s="55" t="s">
        <v>8041</v>
      </c>
      <c r="H582" s="55" t="s">
        <v>6959</v>
      </c>
      <c r="I582" s="55" t="s">
        <v>104</v>
      </c>
    </row>
    <row r="583" s="57" customFormat="true" ht="15.75" hidden="false" customHeight="true" outlineLevel="0" collapsed="false">
      <c r="A583" s="55" t="s">
        <v>5407</v>
      </c>
      <c r="B583" s="55" t="s">
        <v>1046</v>
      </c>
      <c r="C583" s="56" t="s">
        <v>8042</v>
      </c>
      <c r="D583" s="55" t="n">
        <v>1976</v>
      </c>
      <c r="E583" s="56" t="s">
        <v>11</v>
      </c>
      <c r="F583" s="55" t="s">
        <v>8043</v>
      </c>
      <c r="G583" s="55" t="s">
        <v>8044</v>
      </c>
      <c r="H583" s="55" t="s">
        <v>6263</v>
      </c>
      <c r="I583" s="55" t="s">
        <v>473</v>
      </c>
    </row>
    <row r="584" s="57" customFormat="true" ht="15.75" hidden="false" customHeight="true" outlineLevel="0" collapsed="false">
      <c r="A584" s="55" t="s">
        <v>5412</v>
      </c>
      <c r="B584" s="55" t="s">
        <v>5679</v>
      </c>
      <c r="C584" s="56" t="s">
        <v>8045</v>
      </c>
      <c r="D584" s="55" t="n">
        <v>1964</v>
      </c>
      <c r="E584" s="56"/>
      <c r="F584" s="55" t="s">
        <v>8046</v>
      </c>
      <c r="G584" s="55" t="s">
        <v>8047</v>
      </c>
      <c r="H584" s="55" t="s">
        <v>6286</v>
      </c>
      <c r="I584" s="55" t="s">
        <v>233</v>
      </c>
    </row>
    <row r="585" s="57" customFormat="true" ht="15.75" hidden="false" customHeight="true" outlineLevel="0" collapsed="false">
      <c r="A585" s="55" t="s">
        <v>5417</v>
      </c>
      <c r="B585" s="55" t="s">
        <v>5669</v>
      </c>
      <c r="C585" s="56" t="s">
        <v>8048</v>
      </c>
      <c r="D585" s="55" t="n">
        <v>1996</v>
      </c>
      <c r="E585" s="56" t="s">
        <v>928</v>
      </c>
      <c r="F585" s="55" t="s">
        <v>8049</v>
      </c>
      <c r="G585" s="55" t="s">
        <v>8050</v>
      </c>
      <c r="H585" s="55" t="s">
        <v>8051</v>
      </c>
      <c r="I585" s="55" t="s">
        <v>59</v>
      </c>
    </row>
    <row r="586" s="57" customFormat="true" ht="15.75" hidden="false" customHeight="true" outlineLevel="0" collapsed="false">
      <c r="A586" s="55" t="s">
        <v>5422</v>
      </c>
      <c r="B586" s="55" t="s">
        <v>1802</v>
      </c>
      <c r="C586" s="56" t="s">
        <v>8052</v>
      </c>
      <c r="D586" s="55" t="n">
        <v>1974</v>
      </c>
      <c r="E586" s="56" t="s">
        <v>5138</v>
      </c>
      <c r="F586" s="55" t="s">
        <v>8053</v>
      </c>
      <c r="G586" s="55" t="s">
        <v>8054</v>
      </c>
      <c r="H586" s="55" t="s">
        <v>6263</v>
      </c>
      <c r="I586" s="55" t="s">
        <v>478</v>
      </c>
    </row>
    <row r="587" s="57" customFormat="true" ht="15.75" hidden="false" customHeight="true" outlineLevel="0" collapsed="false">
      <c r="A587" s="55" t="s">
        <v>5427</v>
      </c>
      <c r="B587" s="55" t="s">
        <v>5186</v>
      </c>
      <c r="C587" s="56" t="s">
        <v>8055</v>
      </c>
      <c r="D587" s="55" t="n">
        <v>1985</v>
      </c>
      <c r="E587" s="56" t="s">
        <v>3918</v>
      </c>
      <c r="F587" s="55" t="s">
        <v>8056</v>
      </c>
      <c r="G587" s="55" t="s">
        <v>8057</v>
      </c>
      <c r="H587" s="55" t="s">
        <v>6229</v>
      </c>
      <c r="I587" s="55"/>
    </row>
    <row r="588" s="57" customFormat="true" ht="15.75" hidden="false" customHeight="true" outlineLevel="0" collapsed="false">
      <c r="A588" s="55" t="s">
        <v>5432</v>
      </c>
      <c r="B588" s="55" t="s">
        <v>1307</v>
      </c>
      <c r="C588" s="56" t="s">
        <v>8058</v>
      </c>
      <c r="D588" s="55" t="n">
        <v>1986</v>
      </c>
      <c r="E588" s="56" t="s">
        <v>11</v>
      </c>
      <c r="F588" s="55" t="s">
        <v>8056</v>
      </c>
      <c r="G588" s="55" t="s">
        <v>8057</v>
      </c>
      <c r="H588" s="55" t="s">
        <v>6229</v>
      </c>
      <c r="I588" s="55"/>
    </row>
    <row r="589" s="57" customFormat="true" ht="15.75" hidden="false" customHeight="true" outlineLevel="0" collapsed="false">
      <c r="A589" s="55" t="s">
        <v>5438</v>
      </c>
      <c r="B589" s="55" t="s">
        <v>223</v>
      </c>
      <c r="C589" s="56" t="s">
        <v>8059</v>
      </c>
      <c r="D589" s="55" t="n">
        <v>1976</v>
      </c>
      <c r="E589" s="56" t="s">
        <v>11</v>
      </c>
      <c r="F589" s="55" t="s">
        <v>8060</v>
      </c>
      <c r="G589" s="55" t="s">
        <v>8061</v>
      </c>
      <c r="H589" s="55" t="s">
        <v>6263</v>
      </c>
      <c r="I589" s="55" t="s">
        <v>483</v>
      </c>
    </row>
    <row r="590" s="57" customFormat="true" ht="15.75" hidden="false" customHeight="true" outlineLevel="0" collapsed="false">
      <c r="A590" s="55" t="s">
        <v>5443</v>
      </c>
      <c r="B590" s="55" t="s">
        <v>5859</v>
      </c>
      <c r="C590" s="56" t="s">
        <v>8062</v>
      </c>
      <c r="D590" s="55" t="n">
        <v>1979</v>
      </c>
      <c r="E590" s="56" t="s">
        <v>253</v>
      </c>
      <c r="F590" s="55" t="s">
        <v>8063</v>
      </c>
      <c r="G590" s="55" t="s">
        <v>8064</v>
      </c>
      <c r="H590" s="55" t="s">
        <v>6339</v>
      </c>
      <c r="I590" s="55" t="s">
        <v>124</v>
      </c>
    </row>
    <row r="591" s="57" customFormat="true" ht="15.75" hidden="false" customHeight="true" outlineLevel="0" collapsed="false">
      <c r="A591" s="55" t="s">
        <v>5448</v>
      </c>
      <c r="B591" s="55" t="s">
        <v>1418</v>
      </c>
      <c r="C591" s="56" t="s">
        <v>8065</v>
      </c>
      <c r="D591" s="55" t="n">
        <v>1977</v>
      </c>
      <c r="E591" s="56"/>
      <c r="F591" s="55" t="s">
        <v>8066</v>
      </c>
      <c r="G591" s="55" t="s">
        <v>8067</v>
      </c>
      <c r="H591" s="55" t="s">
        <v>6383</v>
      </c>
      <c r="I591" s="55" t="s">
        <v>104</v>
      </c>
    </row>
    <row r="592" s="57" customFormat="true" ht="15.75" hidden="false" customHeight="true" outlineLevel="0" collapsed="false">
      <c r="A592" s="55" t="s">
        <v>5453</v>
      </c>
      <c r="B592" s="55" t="s">
        <v>271</v>
      </c>
      <c r="C592" s="56" t="s">
        <v>8068</v>
      </c>
      <c r="D592" s="55" t="n">
        <v>1980</v>
      </c>
      <c r="E592" s="56" t="s">
        <v>253</v>
      </c>
      <c r="F592" s="55" t="s">
        <v>8069</v>
      </c>
      <c r="G592" s="55" t="s">
        <v>8070</v>
      </c>
      <c r="H592" s="55" t="s">
        <v>6229</v>
      </c>
      <c r="I592" s="55"/>
    </row>
    <row r="593" s="57" customFormat="true" ht="15.75" hidden="false" customHeight="true" outlineLevel="0" collapsed="false">
      <c r="A593" s="55" t="s">
        <v>5458</v>
      </c>
      <c r="B593" s="55" t="s">
        <v>188</v>
      </c>
      <c r="C593" s="56" t="s">
        <v>8071</v>
      </c>
      <c r="D593" s="55" t="n">
        <v>1973</v>
      </c>
      <c r="E593" s="56" t="s">
        <v>592</v>
      </c>
      <c r="F593" s="55" t="s">
        <v>8072</v>
      </c>
      <c r="G593" s="55" t="s">
        <v>8073</v>
      </c>
      <c r="H593" s="55" t="s">
        <v>6383</v>
      </c>
      <c r="I593" s="55" t="s">
        <v>109</v>
      </c>
    </row>
    <row r="594" s="57" customFormat="true" ht="15.75" hidden="false" customHeight="true" outlineLevel="0" collapsed="false">
      <c r="A594" s="55" t="s">
        <v>5463</v>
      </c>
      <c r="B594" s="55" t="s">
        <v>391</v>
      </c>
      <c r="C594" s="56" t="s">
        <v>8074</v>
      </c>
      <c r="D594" s="55" t="n">
        <v>1983</v>
      </c>
      <c r="E594" s="56" t="s">
        <v>11</v>
      </c>
      <c r="F594" s="55" t="s">
        <v>8075</v>
      </c>
      <c r="G594" s="55" t="s">
        <v>8076</v>
      </c>
      <c r="H594" s="55" t="s">
        <v>6229</v>
      </c>
      <c r="I594" s="55"/>
    </row>
    <row r="595" s="57" customFormat="true" ht="15.75" hidden="false" customHeight="true" outlineLevel="0" collapsed="false">
      <c r="A595" s="55" t="s">
        <v>5468</v>
      </c>
      <c r="B595" s="55" t="s">
        <v>1103</v>
      </c>
      <c r="C595" s="56" t="s">
        <v>8077</v>
      </c>
      <c r="D595" s="55" t="n">
        <v>1984</v>
      </c>
      <c r="E595" s="56" t="s">
        <v>11</v>
      </c>
      <c r="F595" s="55" t="s">
        <v>8078</v>
      </c>
      <c r="G595" s="55" t="s">
        <v>8076</v>
      </c>
      <c r="H595" s="55" t="s">
        <v>6229</v>
      </c>
      <c r="I595" s="55"/>
    </row>
    <row r="596" s="57" customFormat="true" ht="15.75" hidden="false" customHeight="true" outlineLevel="0" collapsed="false">
      <c r="A596" s="55" t="s">
        <v>5473</v>
      </c>
      <c r="B596" s="55" t="s">
        <v>5458</v>
      </c>
      <c r="C596" s="56" t="s">
        <v>8079</v>
      </c>
      <c r="D596" s="55" t="n">
        <v>1987</v>
      </c>
      <c r="E596" s="56" t="s">
        <v>3396</v>
      </c>
      <c r="F596" s="55" t="s">
        <v>8080</v>
      </c>
      <c r="G596" s="55" t="s">
        <v>8081</v>
      </c>
      <c r="H596" s="55" t="s">
        <v>6229</v>
      </c>
      <c r="I596" s="55"/>
    </row>
    <row r="597" s="57" customFormat="true" ht="15.75" hidden="false" customHeight="true" outlineLevel="0" collapsed="false">
      <c r="A597" s="55" t="s">
        <v>5478</v>
      </c>
      <c r="B597" s="55" t="s">
        <v>880</v>
      </c>
      <c r="C597" s="56" t="s">
        <v>8082</v>
      </c>
      <c r="D597" s="55" t="n">
        <v>1984</v>
      </c>
      <c r="E597" s="56" t="s">
        <v>253</v>
      </c>
      <c r="F597" s="55" t="s">
        <v>8083</v>
      </c>
      <c r="G597" s="55" t="s">
        <v>8084</v>
      </c>
      <c r="H597" s="55" t="s">
        <v>6256</v>
      </c>
      <c r="I597" s="55"/>
    </row>
    <row r="598" s="57" customFormat="true" ht="15.75" hidden="false" customHeight="true" outlineLevel="0" collapsed="false">
      <c r="A598" s="55" t="s">
        <v>3432</v>
      </c>
      <c r="B598" s="55" t="s">
        <v>2456</v>
      </c>
      <c r="C598" s="56" t="s">
        <v>8085</v>
      </c>
      <c r="D598" s="55" t="n">
        <v>1968</v>
      </c>
      <c r="E598" s="56" t="s">
        <v>592</v>
      </c>
      <c r="F598" s="55" t="s">
        <v>8086</v>
      </c>
      <c r="G598" s="55" t="s">
        <v>8087</v>
      </c>
      <c r="H598" s="55" t="s">
        <v>6239</v>
      </c>
      <c r="I598" s="55" t="s">
        <v>245</v>
      </c>
    </row>
    <row r="599" s="57" customFormat="true" ht="15.75" hidden="false" customHeight="true" outlineLevel="0" collapsed="false">
      <c r="A599" s="55" t="s">
        <v>5487</v>
      </c>
      <c r="B599" s="55" t="s">
        <v>316</v>
      </c>
      <c r="C599" s="56" t="s">
        <v>8088</v>
      </c>
      <c r="D599" s="55" t="n">
        <v>1984</v>
      </c>
      <c r="E599" s="56" t="s">
        <v>139</v>
      </c>
      <c r="F599" s="55" t="s">
        <v>8089</v>
      </c>
      <c r="G599" s="55" t="s">
        <v>8090</v>
      </c>
      <c r="H599" s="55" t="s">
        <v>6229</v>
      </c>
      <c r="I599" s="55"/>
    </row>
    <row r="600" s="57" customFormat="true" ht="15.75" hidden="false" customHeight="true" outlineLevel="0" collapsed="false">
      <c r="A600" s="55" t="s">
        <v>5492</v>
      </c>
      <c r="B600" s="55" t="s">
        <v>595</v>
      </c>
      <c r="C600" s="56" t="s">
        <v>8091</v>
      </c>
      <c r="D600" s="55" t="n">
        <v>1982</v>
      </c>
      <c r="E600" s="56" t="s">
        <v>11</v>
      </c>
      <c r="F600" s="55" t="s">
        <v>8092</v>
      </c>
      <c r="G600" s="55" t="s">
        <v>8093</v>
      </c>
      <c r="H600" s="55" t="s">
        <v>6229</v>
      </c>
      <c r="I600" s="55"/>
    </row>
    <row r="601" s="57" customFormat="true" ht="15.75" hidden="false" customHeight="true" outlineLevel="0" collapsed="false">
      <c r="A601" s="55" t="s">
        <v>5497</v>
      </c>
      <c r="B601" s="55" t="s">
        <v>5332</v>
      </c>
      <c r="C601" s="56" t="s">
        <v>8094</v>
      </c>
      <c r="D601" s="55" t="n">
        <v>1981</v>
      </c>
      <c r="E601" s="56" t="s">
        <v>11</v>
      </c>
      <c r="F601" s="55" t="s">
        <v>8095</v>
      </c>
      <c r="G601" s="55" t="s">
        <v>8096</v>
      </c>
      <c r="H601" s="55" t="s">
        <v>6229</v>
      </c>
      <c r="I601" s="55"/>
    </row>
    <row r="602" s="57" customFormat="true" ht="15.75" hidden="false" customHeight="true" outlineLevel="0" collapsed="false">
      <c r="A602" s="55" t="s">
        <v>5502</v>
      </c>
      <c r="B602" s="55" t="s">
        <v>5974</v>
      </c>
      <c r="C602" s="56" t="s">
        <v>8097</v>
      </c>
      <c r="D602" s="55" t="n">
        <v>1989</v>
      </c>
      <c r="E602" s="56" t="s">
        <v>253</v>
      </c>
      <c r="F602" s="55" t="s">
        <v>8098</v>
      </c>
      <c r="G602" s="55" t="s">
        <v>8099</v>
      </c>
      <c r="H602" s="55" t="s">
        <v>6229</v>
      </c>
      <c r="I602" s="55"/>
    </row>
    <row r="603" s="57" customFormat="true" ht="15.75" hidden="false" customHeight="true" outlineLevel="0" collapsed="false">
      <c r="A603" s="55" t="s">
        <v>5507</v>
      </c>
      <c r="B603" s="55" t="s">
        <v>2546</v>
      </c>
      <c r="C603" s="56" t="s">
        <v>8100</v>
      </c>
      <c r="D603" s="55" t="n">
        <v>1965</v>
      </c>
      <c r="E603" s="56" t="s">
        <v>2627</v>
      </c>
      <c r="F603" s="55" t="s">
        <v>8101</v>
      </c>
      <c r="G603" s="55" t="s">
        <v>8102</v>
      </c>
      <c r="H603" s="55" t="s">
        <v>6715</v>
      </c>
      <c r="I603" s="55" t="s">
        <v>104</v>
      </c>
    </row>
    <row r="604" s="57" customFormat="true" ht="15.75" hidden="false" customHeight="true" outlineLevel="0" collapsed="false">
      <c r="A604" s="55" t="s">
        <v>5512</v>
      </c>
      <c r="B604" s="55" t="s">
        <v>982</v>
      </c>
      <c r="C604" s="56" t="s">
        <v>8103</v>
      </c>
      <c r="D604" s="55" t="n">
        <v>1979</v>
      </c>
      <c r="E604" s="56" t="s">
        <v>11</v>
      </c>
      <c r="F604" s="55" t="s">
        <v>8104</v>
      </c>
      <c r="G604" s="55" t="s">
        <v>8105</v>
      </c>
      <c r="H604" s="55" t="s">
        <v>6229</v>
      </c>
      <c r="I604" s="55"/>
    </row>
    <row r="605" s="57" customFormat="true" ht="15.75" hidden="false" customHeight="true" outlineLevel="0" collapsed="false">
      <c r="A605" s="55" t="s">
        <v>5517</v>
      </c>
      <c r="B605" s="55" t="s">
        <v>1854</v>
      </c>
      <c r="C605" s="56" t="s">
        <v>8106</v>
      </c>
      <c r="D605" s="55" t="n">
        <v>1985</v>
      </c>
      <c r="E605" s="56" t="s">
        <v>11</v>
      </c>
      <c r="F605" s="55" t="s">
        <v>8107</v>
      </c>
      <c r="G605" s="55" t="s">
        <v>8108</v>
      </c>
      <c r="H605" s="55" t="s">
        <v>6256</v>
      </c>
      <c r="I605" s="55"/>
    </row>
    <row r="606" s="57" customFormat="true" ht="15.75" hidden="false" customHeight="true" outlineLevel="0" collapsed="false">
      <c r="A606" s="55" t="s">
        <v>5522</v>
      </c>
      <c r="B606" s="55" t="s">
        <v>8109</v>
      </c>
      <c r="C606" s="56" t="s">
        <v>8110</v>
      </c>
      <c r="D606" s="55" t="n">
        <v>1984</v>
      </c>
      <c r="E606" s="56" t="s">
        <v>253</v>
      </c>
      <c r="F606" s="55" t="s">
        <v>8111</v>
      </c>
      <c r="G606" s="55" t="s">
        <v>8112</v>
      </c>
      <c r="H606" s="55" t="s">
        <v>6256</v>
      </c>
      <c r="I606" s="55"/>
    </row>
    <row r="607" s="57" customFormat="true" ht="15.75" hidden="false" customHeight="true" outlineLevel="0" collapsed="false">
      <c r="A607" s="55" t="s">
        <v>5527</v>
      </c>
      <c r="B607" s="55" t="s">
        <v>1538</v>
      </c>
      <c r="C607" s="56" t="s">
        <v>8113</v>
      </c>
      <c r="D607" s="55" t="n">
        <v>1979</v>
      </c>
      <c r="E607" s="56" t="s">
        <v>253</v>
      </c>
      <c r="F607" s="55" t="s">
        <v>8114</v>
      </c>
      <c r="G607" s="55" t="s">
        <v>8115</v>
      </c>
      <c r="H607" s="55" t="s">
        <v>6229</v>
      </c>
      <c r="I607" s="55"/>
    </row>
    <row r="608" s="57" customFormat="true" ht="15.75" hidden="false" customHeight="true" outlineLevel="0" collapsed="false">
      <c r="A608" s="55" t="s">
        <v>5532</v>
      </c>
      <c r="B608" s="55" t="s">
        <v>494</v>
      </c>
      <c r="C608" s="56" t="s">
        <v>8116</v>
      </c>
      <c r="D608" s="55" t="n">
        <v>1972</v>
      </c>
      <c r="E608" s="56" t="s">
        <v>928</v>
      </c>
      <c r="F608" s="55" t="s">
        <v>8117</v>
      </c>
      <c r="G608" s="55" t="s">
        <v>8118</v>
      </c>
      <c r="H608" s="55" t="s">
        <v>6976</v>
      </c>
      <c r="I608" s="55" t="s">
        <v>72</v>
      </c>
    </row>
    <row r="609" s="57" customFormat="true" ht="15.75" hidden="false" customHeight="true" outlineLevel="0" collapsed="false">
      <c r="A609" s="55" t="s">
        <v>5537</v>
      </c>
      <c r="B609" s="55" t="s">
        <v>1347</v>
      </c>
      <c r="C609" s="56" t="s">
        <v>8119</v>
      </c>
      <c r="D609" s="55" t="n">
        <v>1977</v>
      </c>
      <c r="E609" s="56" t="s">
        <v>770</v>
      </c>
      <c r="F609" s="55" t="s">
        <v>8120</v>
      </c>
      <c r="G609" s="55" t="s">
        <v>8121</v>
      </c>
      <c r="H609" s="55" t="s">
        <v>6383</v>
      </c>
      <c r="I609" s="55" t="s">
        <v>114</v>
      </c>
    </row>
    <row r="610" s="57" customFormat="true" ht="15.75" hidden="false" customHeight="true" outlineLevel="0" collapsed="false">
      <c r="A610" s="55" t="s">
        <v>5542</v>
      </c>
      <c r="B610" s="55" t="s">
        <v>8122</v>
      </c>
      <c r="C610" s="56" t="s">
        <v>8123</v>
      </c>
      <c r="D610" s="55" t="n">
        <v>1965</v>
      </c>
      <c r="E610" s="56" t="s">
        <v>80</v>
      </c>
      <c r="F610" s="55" t="s">
        <v>8124</v>
      </c>
      <c r="G610" s="55" t="s">
        <v>8125</v>
      </c>
      <c r="H610" s="55" t="s">
        <v>6286</v>
      </c>
      <c r="I610" s="55" t="s">
        <v>239</v>
      </c>
    </row>
    <row r="611" s="57" customFormat="true" ht="15.75" hidden="false" customHeight="true" outlineLevel="0" collapsed="false">
      <c r="A611" s="55" t="s">
        <v>5547</v>
      </c>
      <c r="B611" s="55" t="s">
        <v>564</v>
      </c>
      <c r="C611" s="56" t="s">
        <v>8126</v>
      </c>
      <c r="D611" s="55" t="n">
        <v>1975</v>
      </c>
      <c r="E611" s="56" t="s">
        <v>11</v>
      </c>
      <c r="F611" s="55" t="s">
        <v>8127</v>
      </c>
      <c r="G611" s="55" t="s">
        <v>8128</v>
      </c>
      <c r="H611" s="55" t="s">
        <v>6263</v>
      </c>
      <c r="I611" s="55" t="s">
        <v>489</v>
      </c>
    </row>
    <row r="612" s="57" customFormat="true" ht="15.75" hidden="false" customHeight="true" outlineLevel="0" collapsed="false">
      <c r="A612" s="55" t="s">
        <v>5552</v>
      </c>
      <c r="B612" s="55" t="s">
        <v>1423</v>
      </c>
      <c r="C612" s="56" t="s">
        <v>8129</v>
      </c>
      <c r="D612" s="55" t="n">
        <v>1979</v>
      </c>
      <c r="E612" s="56" t="s">
        <v>253</v>
      </c>
      <c r="F612" s="55" t="s">
        <v>8130</v>
      </c>
      <c r="G612" s="55" t="s">
        <v>8131</v>
      </c>
      <c r="H612" s="55" t="s">
        <v>6229</v>
      </c>
      <c r="I612" s="55"/>
    </row>
    <row r="613" s="57" customFormat="true" ht="15.75" hidden="false" customHeight="true" outlineLevel="0" collapsed="false">
      <c r="A613" s="55" t="s">
        <v>5557</v>
      </c>
      <c r="B613" s="55" t="s">
        <v>850</v>
      </c>
      <c r="C613" s="56" t="s">
        <v>8132</v>
      </c>
      <c r="D613" s="55" t="n">
        <v>1983</v>
      </c>
      <c r="E613" s="56" t="s">
        <v>1106</v>
      </c>
      <c r="F613" s="55" t="s">
        <v>8133</v>
      </c>
      <c r="G613" s="55" t="s">
        <v>8134</v>
      </c>
      <c r="H613" s="55" t="s">
        <v>6229</v>
      </c>
      <c r="I613" s="55"/>
    </row>
    <row r="614" s="57" customFormat="true" ht="15.75" hidden="false" customHeight="true" outlineLevel="0" collapsed="false">
      <c r="A614" s="55" t="s">
        <v>5562</v>
      </c>
      <c r="B614" s="55" t="s">
        <v>8135</v>
      </c>
      <c r="C614" s="56" t="s">
        <v>8136</v>
      </c>
      <c r="D614" s="55" t="n">
        <v>1955</v>
      </c>
      <c r="E614" s="56" t="s">
        <v>11</v>
      </c>
      <c r="F614" s="55" t="s">
        <v>8137</v>
      </c>
      <c r="G614" s="55" t="s">
        <v>8138</v>
      </c>
      <c r="H614" s="55" t="s">
        <v>6468</v>
      </c>
      <c r="I614" s="55" t="s">
        <v>173</v>
      </c>
    </row>
    <row r="615" s="57" customFormat="true" ht="15.75" hidden="false" customHeight="true" outlineLevel="0" collapsed="false">
      <c r="A615" s="55" t="s">
        <v>5567</v>
      </c>
      <c r="B615" s="55" t="s">
        <v>5507</v>
      </c>
      <c r="C615" s="56" t="s">
        <v>8139</v>
      </c>
      <c r="D615" s="55" t="n">
        <v>1980</v>
      </c>
      <c r="E615" s="56" t="s">
        <v>11</v>
      </c>
      <c r="F615" s="55" t="s">
        <v>8140</v>
      </c>
      <c r="G615" s="55" t="s">
        <v>8141</v>
      </c>
      <c r="H615" s="55" t="s">
        <v>6229</v>
      </c>
      <c r="I615" s="55"/>
    </row>
    <row r="616" s="57" customFormat="true" ht="15.75" hidden="false" customHeight="true" outlineLevel="0" collapsed="false">
      <c r="A616" s="55" t="s">
        <v>5572</v>
      </c>
      <c r="B616" s="55" t="s">
        <v>5352</v>
      </c>
      <c r="C616" s="56" t="s">
        <v>8142</v>
      </c>
      <c r="D616" s="55" t="n">
        <v>1975</v>
      </c>
      <c r="E616" s="56" t="s">
        <v>253</v>
      </c>
      <c r="F616" s="55" t="s">
        <v>8143</v>
      </c>
      <c r="G616" s="55" t="s">
        <v>8144</v>
      </c>
      <c r="H616" s="55" t="s">
        <v>6263</v>
      </c>
      <c r="I616" s="55" t="s">
        <v>494</v>
      </c>
    </row>
    <row r="617" s="57" customFormat="true" ht="15.75" hidden="false" customHeight="true" outlineLevel="0" collapsed="false">
      <c r="A617" s="55" t="s">
        <v>5577</v>
      </c>
      <c r="B617" s="55" t="s">
        <v>5979</v>
      </c>
      <c r="C617" s="56" t="s">
        <v>8145</v>
      </c>
      <c r="D617" s="55" t="n">
        <v>1979</v>
      </c>
      <c r="E617" s="56" t="s">
        <v>253</v>
      </c>
      <c r="F617" s="55" t="s">
        <v>8146</v>
      </c>
      <c r="G617" s="55" t="s">
        <v>8147</v>
      </c>
      <c r="H617" s="55" t="s">
        <v>6229</v>
      </c>
      <c r="I617" s="55"/>
    </row>
    <row r="618" s="57" customFormat="true" ht="15.75" hidden="false" customHeight="true" outlineLevel="0" collapsed="false">
      <c r="A618" s="55" t="s">
        <v>5582</v>
      </c>
      <c r="B618" s="55" t="s">
        <v>6020</v>
      </c>
      <c r="C618" s="56" t="s">
        <v>8148</v>
      </c>
      <c r="D618" s="55" t="n">
        <v>1977</v>
      </c>
      <c r="E618" s="56" t="s">
        <v>11</v>
      </c>
      <c r="F618" s="55" t="s">
        <v>8149</v>
      </c>
      <c r="G618" s="55" t="s">
        <v>8150</v>
      </c>
      <c r="H618" s="55" t="s">
        <v>6263</v>
      </c>
      <c r="I618" s="55" t="s">
        <v>499</v>
      </c>
    </row>
    <row r="619" s="57" customFormat="true" ht="15.75" hidden="false" customHeight="true" outlineLevel="0" collapsed="false">
      <c r="A619" s="55" t="s">
        <v>5587</v>
      </c>
      <c r="B619" s="55" t="s">
        <v>8151</v>
      </c>
      <c r="C619" s="56" t="s">
        <v>8152</v>
      </c>
      <c r="D619" s="55" t="n">
        <v>1991</v>
      </c>
      <c r="E619" s="56" t="s">
        <v>253</v>
      </c>
      <c r="F619" s="55" t="s">
        <v>8153</v>
      </c>
      <c r="G619" s="55" t="s">
        <v>8154</v>
      </c>
      <c r="H619" s="55" t="s">
        <v>6256</v>
      </c>
      <c r="I619" s="55"/>
    </row>
    <row r="620" s="57" customFormat="true" ht="15.75" hidden="false" customHeight="true" outlineLevel="0" collapsed="false">
      <c r="A620" s="55" t="s">
        <v>5592</v>
      </c>
      <c r="B620" s="55" t="s">
        <v>326</v>
      </c>
      <c r="C620" s="56" t="s">
        <v>8155</v>
      </c>
      <c r="D620" s="55" t="n">
        <v>1977</v>
      </c>
      <c r="E620" s="56" t="s">
        <v>770</v>
      </c>
      <c r="F620" s="55" t="s">
        <v>8156</v>
      </c>
      <c r="G620" s="55" t="s">
        <v>8157</v>
      </c>
      <c r="H620" s="55" t="s">
        <v>6383</v>
      </c>
      <c r="I620" s="55" t="s">
        <v>119</v>
      </c>
    </row>
    <row r="621" s="57" customFormat="true" ht="15.75" hidden="false" customHeight="true" outlineLevel="0" collapsed="false">
      <c r="A621" s="55" t="s">
        <v>5597</v>
      </c>
      <c r="B621" s="55" t="s">
        <v>1513</v>
      </c>
      <c r="C621" s="56" t="s">
        <v>8158</v>
      </c>
      <c r="D621" s="55" t="n">
        <v>1972</v>
      </c>
      <c r="E621" s="56" t="s">
        <v>253</v>
      </c>
      <c r="F621" s="55" t="s">
        <v>8159</v>
      </c>
      <c r="G621" s="55" t="s">
        <v>8160</v>
      </c>
      <c r="H621" s="55" t="s">
        <v>6239</v>
      </c>
      <c r="I621" s="55" t="s">
        <v>250</v>
      </c>
    </row>
    <row r="622" s="57" customFormat="true" ht="15.75" hidden="false" customHeight="true" outlineLevel="0" collapsed="false">
      <c r="A622" s="55" t="s">
        <v>5602</v>
      </c>
      <c r="B622" s="55" t="s">
        <v>534</v>
      </c>
      <c r="C622" s="56" t="s">
        <v>8161</v>
      </c>
      <c r="D622" s="55" t="n">
        <v>1987</v>
      </c>
      <c r="E622" s="56" t="s">
        <v>11</v>
      </c>
      <c r="F622" s="55" t="s">
        <v>8162</v>
      </c>
      <c r="G622" s="55" t="s">
        <v>8163</v>
      </c>
      <c r="H622" s="55" t="s">
        <v>6229</v>
      </c>
      <c r="I622" s="55"/>
    </row>
    <row r="623" s="57" customFormat="true" ht="15.75" hidden="false" customHeight="true" outlineLevel="0" collapsed="false">
      <c r="A623" s="55" t="s">
        <v>5607</v>
      </c>
      <c r="B623" s="55" t="s">
        <v>5427</v>
      </c>
      <c r="C623" s="56" t="s">
        <v>8164</v>
      </c>
      <c r="D623" s="55" t="n">
        <v>1972</v>
      </c>
      <c r="E623" s="56" t="s">
        <v>11</v>
      </c>
      <c r="F623" s="55" t="s">
        <v>8165</v>
      </c>
      <c r="G623" s="55" t="s">
        <v>8166</v>
      </c>
      <c r="H623" s="55" t="s">
        <v>6976</v>
      </c>
      <c r="I623" s="55" t="s">
        <v>77</v>
      </c>
    </row>
    <row r="624" s="57" customFormat="true" ht="15.75" hidden="false" customHeight="true" outlineLevel="0" collapsed="false">
      <c r="A624" s="55" t="s">
        <v>5613</v>
      </c>
      <c r="B624" s="55" t="s">
        <v>875</v>
      </c>
      <c r="C624" s="56" t="s">
        <v>8167</v>
      </c>
      <c r="D624" s="55" t="n">
        <v>1973</v>
      </c>
      <c r="E624" s="56" t="s">
        <v>253</v>
      </c>
      <c r="F624" s="55" t="s">
        <v>8168</v>
      </c>
      <c r="G624" s="55" t="s">
        <v>8169</v>
      </c>
      <c r="H624" s="55" t="s">
        <v>6263</v>
      </c>
      <c r="I624" s="55" t="s">
        <v>504</v>
      </c>
    </row>
    <row r="625" s="57" customFormat="true" ht="15.75" hidden="false" customHeight="true" outlineLevel="0" collapsed="false">
      <c r="A625" s="55" t="s">
        <v>5618</v>
      </c>
      <c r="B625" s="55" t="s">
        <v>2171</v>
      </c>
      <c r="C625" s="56" t="s">
        <v>8170</v>
      </c>
      <c r="D625" s="55" t="n">
        <v>1984</v>
      </c>
      <c r="E625" s="56" t="s">
        <v>253</v>
      </c>
      <c r="F625" s="55" t="s">
        <v>8171</v>
      </c>
      <c r="G625" s="55" t="s">
        <v>8172</v>
      </c>
      <c r="H625" s="55" t="s">
        <v>6229</v>
      </c>
      <c r="I625" s="55"/>
    </row>
    <row r="626" s="57" customFormat="true" ht="15.75" hidden="false" customHeight="true" outlineLevel="0" collapsed="false">
      <c r="A626" s="55" t="s">
        <v>5623</v>
      </c>
      <c r="B626" s="55" t="s">
        <v>2181</v>
      </c>
      <c r="C626" s="56" t="s">
        <v>8173</v>
      </c>
      <c r="D626" s="55" t="n">
        <v>1971</v>
      </c>
      <c r="E626" s="56" t="s">
        <v>253</v>
      </c>
      <c r="F626" s="55" t="s">
        <v>8174</v>
      </c>
      <c r="G626" s="55" t="s">
        <v>8175</v>
      </c>
      <c r="H626" s="55" t="s">
        <v>6239</v>
      </c>
      <c r="I626" s="55" t="s">
        <v>256</v>
      </c>
    </row>
    <row r="627" s="57" customFormat="true" ht="15.75" hidden="false" customHeight="true" outlineLevel="0" collapsed="false">
      <c r="A627" s="55" t="s">
        <v>5628</v>
      </c>
      <c r="B627" s="55" t="s">
        <v>152</v>
      </c>
      <c r="C627" s="56" t="s">
        <v>8176</v>
      </c>
      <c r="D627" s="55" t="n">
        <v>1983</v>
      </c>
      <c r="E627" s="56" t="s">
        <v>11</v>
      </c>
      <c r="F627" s="55" t="s">
        <v>8177</v>
      </c>
      <c r="G627" s="55" t="s">
        <v>8178</v>
      </c>
      <c r="H627" s="55" t="s">
        <v>6229</v>
      </c>
      <c r="I627" s="55"/>
    </row>
    <row r="628" s="57" customFormat="true" ht="15.75" hidden="false" customHeight="true" outlineLevel="0" collapsed="false">
      <c r="A628" s="55" t="s">
        <v>5633</v>
      </c>
      <c r="B628" s="55" t="s">
        <v>2278</v>
      </c>
      <c r="C628" s="56" t="s">
        <v>8179</v>
      </c>
      <c r="D628" s="55" t="n">
        <v>1980</v>
      </c>
      <c r="E628" s="56" t="s">
        <v>7302</v>
      </c>
      <c r="F628" s="55" t="s">
        <v>8180</v>
      </c>
      <c r="G628" s="55" t="s">
        <v>8181</v>
      </c>
      <c r="H628" s="55" t="s">
        <v>6339</v>
      </c>
      <c r="I628" s="55" t="s">
        <v>130</v>
      </c>
    </row>
    <row r="629" s="57" customFormat="true" ht="15.75" hidden="false" customHeight="true" outlineLevel="0" collapsed="false">
      <c r="A629" s="55" t="s">
        <v>5638</v>
      </c>
      <c r="B629" s="55" t="s">
        <v>5694</v>
      </c>
      <c r="C629" s="56" t="s">
        <v>8182</v>
      </c>
      <c r="D629" s="55" t="n">
        <v>1972</v>
      </c>
      <c r="E629" s="56" t="s">
        <v>8183</v>
      </c>
      <c r="F629" s="55" t="s">
        <v>8184</v>
      </c>
      <c r="G629" s="55" t="s">
        <v>8185</v>
      </c>
      <c r="H629" s="55" t="s">
        <v>6239</v>
      </c>
      <c r="I629" s="55" t="s">
        <v>261</v>
      </c>
    </row>
    <row r="630" s="57" customFormat="true" ht="15.75" hidden="false" customHeight="true" outlineLevel="0" collapsed="false">
      <c r="A630" s="55" t="s">
        <v>5643</v>
      </c>
      <c r="B630" s="55" t="s">
        <v>5739</v>
      </c>
      <c r="C630" s="56" t="s">
        <v>8186</v>
      </c>
      <c r="D630" s="55" t="n">
        <v>1972</v>
      </c>
      <c r="E630" s="56" t="s">
        <v>11</v>
      </c>
      <c r="F630" s="55" t="s">
        <v>8187</v>
      </c>
      <c r="G630" s="55" t="s">
        <v>8188</v>
      </c>
      <c r="H630" s="55" t="s">
        <v>6239</v>
      </c>
      <c r="I630" s="55" t="s">
        <v>266</v>
      </c>
    </row>
    <row r="631" s="57" customFormat="true" ht="15.75" hidden="false" customHeight="true" outlineLevel="0" collapsed="false">
      <c r="A631" s="55" t="s">
        <v>5649</v>
      </c>
      <c r="B631" s="55" t="s">
        <v>1383</v>
      </c>
      <c r="C631" s="56" t="s">
        <v>8189</v>
      </c>
      <c r="D631" s="55" t="n">
        <v>1980</v>
      </c>
      <c r="E631" s="56" t="s">
        <v>11</v>
      </c>
      <c r="F631" s="55" t="s">
        <v>8190</v>
      </c>
      <c r="G631" s="55" t="s">
        <v>8191</v>
      </c>
      <c r="H631" s="55" t="s">
        <v>6229</v>
      </c>
      <c r="I631" s="55"/>
    </row>
    <row r="632" s="57" customFormat="true" ht="15.75" hidden="false" customHeight="true" outlineLevel="0" collapsed="false">
      <c r="A632" s="55" t="s">
        <v>5654</v>
      </c>
      <c r="B632" s="55" t="s">
        <v>8192</v>
      </c>
      <c r="C632" s="56" t="s">
        <v>8193</v>
      </c>
      <c r="D632" s="55" t="n">
        <v>1971</v>
      </c>
      <c r="E632" s="56" t="s">
        <v>11</v>
      </c>
      <c r="F632" s="55" t="s">
        <v>8194</v>
      </c>
      <c r="G632" s="55" t="s">
        <v>8195</v>
      </c>
      <c r="H632" s="55" t="s">
        <v>6239</v>
      </c>
      <c r="I632" s="55" t="s">
        <v>271</v>
      </c>
    </row>
    <row r="633" s="57" customFormat="true" ht="15.75" hidden="false" customHeight="true" outlineLevel="0" collapsed="false">
      <c r="A633" s="55" t="s">
        <v>5659</v>
      </c>
      <c r="B633" s="55" t="s">
        <v>5924</v>
      </c>
      <c r="C633" s="56" t="s">
        <v>8196</v>
      </c>
      <c r="D633" s="55" t="n">
        <v>1985</v>
      </c>
      <c r="E633" s="56" t="s">
        <v>5138</v>
      </c>
      <c r="F633" s="55" t="s">
        <v>8197</v>
      </c>
      <c r="G633" s="55" t="s">
        <v>8198</v>
      </c>
      <c r="H633" s="55" t="s">
        <v>6256</v>
      </c>
      <c r="I633" s="55"/>
    </row>
    <row r="634" s="57" customFormat="true" ht="15.75" hidden="false" customHeight="true" outlineLevel="0" collapsed="false">
      <c r="A634" s="55" t="s">
        <v>5664</v>
      </c>
      <c r="B634" s="55" t="s">
        <v>250</v>
      </c>
      <c r="C634" s="56" t="s">
        <v>8199</v>
      </c>
      <c r="D634" s="55" t="n">
        <v>1990</v>
      </c>
      <c r="E634" s="56" t="s">
        <v>253</v>
      </c>
      <c r="F634" s="55" t="s">
        <v>8200</v>
      </c>
      <c r="G634" s="55" t="s">
        <v>8201</v>
      </c>
      <c r="H634" s="55" t="s">
        <v>6256</v>
      </c>
      <c r="I634" s="55"/>
    </row>
    <row r="635" s="57" customFormat="true" ht="15.75" hidden="false" customHeight="true" outlineLevel="0" collapsed="false">
      <c r="A635" s="55" t="s">
        <v>5669</v>
      </c>
      <c r="B635" s="55" t="s">
        <v>8202</v>
      </c>
      <c r="C635" s="56" t="s">
        <v>8203</v>
      </c>
      <c r="D635" s="55" t="n">
        <v>1990</v>
      </c>
      <c r="E635" s="56" t="s">
        <v>11</v>
      </c>
      <c r="F635" s="55" t="s">
        <v>8204</v>
      </c>
      <c r="G635" s="55" t="s">
        <v>8205</v>
      </c>
      <c r="H635" s="55" t="s">
        <v>6229</v>
      </c>
      <c r="I635" s="55"/>
    </row>
    <row r="636" s="57" customFormat="true" ht="15.75" hidden="false" customHeight="true" outlineLevel="0" collapsed="false">
      <c r="A636" s="55" t="s">
        <v>5674</v>
      </c>
      <c r="B636" s="55" t="s">
        <v>835</v>
      </c>
      <c r="C636" s="56" t="s">
        <v>8206</v>
      </c>
      <c r="D636" s="55" t="n">
        <v>1980</v>
      </c>
      <c r="E636" s="56" t="s">
        <v>139</v>
      </c>
      <c r="F636" s="55" t="s">
        <v>8207</v>
      </c>
      <c r="G636" s="55" t="s">
        <v>8208</v>
      </c>
      <c r="H636" s="55" t="s">
        <v>6229</v>
      </c>
      <c r="I636" s="55"/>
    </row>
    <row r="637" s="57" customFormat="true" ht="15.75" hidden="false" customHeight="true" outlineLevel="0" collapsed="false">
      <c r="A637" s="55" t="s">
        <v>5679</v>
      </c>
      <c r="B637" s="55" t="s">
        <v>2004</v>
      </c>
      <c r="C637" s="56" t="s">
        <v>8209</v>
      </c>
      <c r="D637" s="55" t="n">
        <v>1988</v>
      </c>
      <c r="E637" s="56" t="s">
        <v>11</v>
      </c>
      <c r="F637" s="55" t="s">
        <v>8210</v>
      </c>
      <c r="G637" s="55" t="s">
        <v>8211</v>
      </c>
      <c r="H637" s="55" t="s">
        <v>6256</v>
      </c>
      <c r="I637" s="55"/>
    </row>
    <row r="638" s="57" customFormat="true" ht="15.75" hidden="false" customHeight="true" outlineLevel="0" collapsed="false">
      <c r="A638" s="55" t="s">
        <v>5684</v>
      </c>
      <c r="B638" s="55" t="s">
        <v>8212</v>
      </c>
      <c r="C638" s="56" t="s">
        <v>8213</v>
      </c>
      <c r="D638" s="55" t="n">
        <v>1950</v>
      </c>
      <c r="E638" s="56" t="s">
        <v>8214</v>
      </c>
      <c r="F638" s="55" t="s">
        <v>8215</v>
      </c>
      <c r="G638" s="55" t="s">
        <v>8216</v>
      </c>
      <c r="H638" s="55" t="s">
        <v>4546</v>
      </c>
      <c r="I638" s="55" t="s">
        <v>147</v>
      </c>
    </row>
    <row r="639" s="57" customFormat="true" ht="15.75" hidden="false" customHeight="true" outlineLevel="0" collapsed="false">
      <c r="A639" s="55" t="s">
        <v>5689</v>
      </c>
      <c r="B639" s="55" t="s">
        <v>5929</v>
      </c>
      <c r="C639" s="56" t="s">
        <v>8217</v>
      </c>
      <c r="D639" s="55" t="n">
        <v>1970</v>
      </c>
      <c r="E639" s="56" t="s">
        <v>253</v>
      </c>
      <c r="F639" s="55" t="s">
        <v>8218</v>
      </c>
      <c r="G639" s="55" t="s">
        <v>8219</v>
      </c>
      <c r="H639" s="55" t="s">
        <v>6976</v>
      </c>
      <c r="I639" s="55" t="s">
        <v>83</v>
      </c>
    </row>
    <row r="640" s="57" customFormat="true" ht="15.75" hidden="false" customHeight="true" outlineLevel="0" collapsed="false">
      <c r="A640" s="55" t="s">
        <v>5694</v>
      </c>
      <c r="B640" s="55" t="s">
        <v>977</v>
      </c>
      <c r="C640" s="56" t="s">
        <v>8220</v>
      </c>
      <c r="D640" s="55" t="n">
        <v>1947</v>
      </c>
      <c r="E640" s="56" t="s">
        <v>592</v>
      </c>
      <c r="F640" s="55" t="s">
        <v>8221</v>
      </c>
      <c r="G640" s="55" t="s">
        <v>8222</v>
      </c>
      <c r="H640" s="55" t="s">
        <v>4546</v>
      </c>
      <c r="I640" s="55" t="s">
        <v>152</v>
      </c>
    </row>
    <row r="641" s="57" customFormat="true" ht="15.75" hidden="false" customHeight="true" outlineLevel="0" collapsed="false">
      <c r="A641" s="55" t="s">
        <v>5699</v>
      </c>
      <c r="B641" s="55" t="s">
        <v>2706</v>
      </c>
      <c r="C641" s="56" t="s">
        <v>8223</v>
      </c>
      <c r="D641" s="55" t="n">
        <v>1951</v>
      </c>
      <c r="E641" s="56" t="s">
        <v>2737</v>
      </c>
      <c r="F641" s="55" t="s">
        <v>8224</v>
      </c>
      <c r="G641" s="55" t="s">
        <v>8225</v>
      </c>
      <c r="H641" s="55" t="s">
        <v>4546</v>
      </c>
      <c r="I641" s="55" t="s">
        <v>157</v>
      </c>
    </row>
    <row r="642" s="57" customFormat="true" ht="15.75" hidden="false" customHeight="true" outlineLevel="0" collapsed="false">
      <c r="A642" s="55" t="s">
        <v>5704</v>
      </c>
      <c r="B642" s="55" t="s">
        <v>5582</v>
      </c>
      <c r="C642" s="56" t="s">
        <v>8226</v>
      </c>
      <c r="D642" s="55" t="n">
        <v>1958</v>
      </c>
      <c r="E642" s="56" t="s">
        <v>7617</v>
      </c>
      <c r="F642" s="55" t="s">
        <v>8227</v>
      </c>
      <c r="G642" s="55" t="s">
        <v>8228</v>
      </c>
      <c r="H642" s="55" t="s">
        <v>6352</v>
      </c>
      <c r="I642" s="55" t="s">
        <v>245</v>
      </c>
    </row>
    <row r="643" s="57" customFormat="true" ht="15.75" hidden="false" customHeight="true" outlineLevel="0" collapsed="false">
      <c r="A643" s="55" t="s">
        <v>5709</v>
      </c>
      <c r="B643" s="55" t="s">
        <v>5255</v>
      </c>
      <c r="C643" s="56" t="s">
        <v>8229</v>
      </c>
      <c r="D643" s="55" t="n">
        <v>1992</v>
      </c>
      <c r="E643" s="56" t="s">
        <v>11</v>
      </c>
      <c r="F643" s="55" t="s">
        <v>8230</v>
      </c>
      <c r="G643" s="55" t="s">
        <v>8231</v>
      </c>
      <c r="H643" s="55" t="s">
        <v>6229</v>
      </c>
      <c r="I643" s="55"/>
    </row>
    <row r="644" s="57" customFormat="true" ht="15.75" hidden="false" customHeight="true" outlineLevel="0" collapsed="false">
      <c r="A644" s="55" t="s">
        <v>5714</v>
      </c>
      <c r="B644" s="55" t="s">
        <v>5250</v>
      </c>
      <c r="C644" s="56" t="s">
        <v>8232</v>
      </c>
      <c r="D644" s="55" t="n">
        <v>1961</v>
      </c>
      <c r="E644" s="56" t="s">
        <v>11</v>
      </c>
      <c r="F644" s="55" t="s">
        <v>8233</v>
      </c>
      <c r="G644" s="55" t="s">
        <v>8234</v>
      </c>
      <c r="H644" s="55" t="s">
        <v>6352</v>
      </c>
      <c r="I644" s="55" t="s">
        <v>250</v>
      </c>
    </row>
    <row r="645" s="57" customFormat="true" ht="15.75" hidden="false" customHeight="true" outlineLevel="0" collapsed="false">
      <c r="A645" s="55" t="s">
        <v>5719</v>
      </c>
      <c r="B645" s="55" t="s">
        <v>2516</v>
      </c>
      <c r="C645" s="56" t="s">
        <v>8235</v>
      </c>
      <c r="D645" s="55" t="n">
        <v>1979</v>
      </c>
      <c r="E645" s="56" t="s">
        <v>11</v>
      </c>
      <c r="F645" s="55" t="s">
        <v>8236</v>
      </c>
      <c r="G645" s="55" t="s">
        <v>8237</v>
      </c>
      <c r="H645" s="55" t="s">
        <v>6229</v>
      </c>
      <c r="I645" s="55"/>
    </row>
    <row r="646" s="57" customFormat="true" ht="15.75" hidden="false" customHeight="true" outlineLevel="0" collapsed="false">
      <c r="A646" s="55" t="s">
        <v>5724</v>
      </c>
      <c r="B646" s="55" t="s">
        <v>2630</v>
      </c>
      <c r="C646" s="56" t="s">
        <v>8238</v>
      </c>
      <c r="D646" s="55" t="n">
        <v>1996</v>
      </c>
      <c r="E646" s="56" t="s">
        <v>11</v>
      </c>
      <c r="F646" s="55" t="s">
        <v>8239</v>
      </c>
      <c r="G646" s="55" t="s">
        <v>8240</v>
      </c>
      <c r="H646" s="55" t="s">
        <v>8051</v>
      </c>
      <c r="I646" s="55" t="s">
        <v>65</v>
      </c>
    </row>
    <row r="647" s="57" customFormat="true" ht="15.75" hidden="false" customHeight="true" outlineLevel="0" collapsed="false">
      <c r="A647" s="55" t="s">
        <v>5729</v>
      </c>
      <c r="B647" s="55" t="s">
        <v>163</v>
      </c>
      <c r="C647" s="56" t="s">
        <v>8241</v>
      </c>
      <c r="D647" s="55" t="n">
        <v>1973</v>
      </c>
      <c r="E647" s="56" t="s">
        <v>11</v>
      </c>
      <c r="F647" s="55" t="s">
        <v>8242</v>
      </c>
      <c r="G647" s="55" t="s">
        <v>8243</v>
      </c>
      <c r="H647" s="55" t="s">
        <v>6263</v>
      </c>
      <c r="I647" s="55" t="s">
        <v>509</v>
      </c>
    </row>
    <row r="648" s="57" customFormat="true" ht="15.75" hidden="false" customHeight="true" outlineLevel="0" collapsed="false">
      <c r="A648" s="55" t="s">
        <v>5734</v>
      </c>
      <c r="B648" s="55" t="s">
        <v>8244</v>
      </c>
      <c r="C648" s="56" t="s">
        <v>8245</v>
      </c>
      <c r="D648" s="55" t="n">
        <v>1995</v>
      </c>
      <c r="E648" s="56" t="s">
        <v>11</v>
      </c>
      <c r="F648" s="55" t="s">
        <v>8246</v>
      </c>
      <c r="G648" s="55" t="s">
        <v>8247</v>
      </c>
      <c r="H648" s="55" t="s">
        <v>6319</v>
      </c>
      <c r="I648" s="55" t="s">
        <v>98</v>
      </c>
    </row>
    <row r="649" s="57" customFormat="true" ht="15.75" hidden="false" customHeight="true" outlineLevel="0" collapsed="false">
      <c r="A649" s="55" t="s">
        <v>5739</v>
      </c>
      <c r="B649" s="55" t="s">
        <v>2125</v>
      </c>
      <c r="C649" s="56" t="s">
        <v>8248</v>
      </c>
      <c r="D649" s="55" t="n">
        <v>1964</v>
      </c>
      <c r="E649" s="56" t="s">
        <v>1049</v>
      </c>
      <c r="F649" s="55" t="s">
        <v>8249</v>
      </c>
      <c r="G649" s="55" t="s">
        <v>8250</v>
      </c>
      <c r="H649" s="55" t="s">
        <v>6286</v>
      </c>
      <c r="I649" s="55" t="s">
        <v>245</v>
      </c>
    </row>
    <row r="650" s="57" customFormat="true" ht="15.75" hidden="false" customHeight="true" outlineLevel="0" collapsed="false">
      <c r="A650" s="55" t="s">
        <v>5744</v>
      </c>
      <c r="B650" s="55" t="s">
        <v>8251</v>
      </c>
      <c r="C650" s="56" t="s">
        <v>8252</v>
      </c>
      <c r="D650" s="55" t="n">
        <v>1979</v>
      </c>
      <c r="E650" s="56" t="s">
        <v>11</v>
      </c>
      <c r="F650" s="55" t="s">
        <v>8253</v>
      </c>
      <c r="G650" s="55" t="s">
        <v>8254</v>
      </c>
      <c r="H650" s="55" t="s">
        <v>6229</v>
      </c>
      <c r="I650" s="55"/>
    </row>
    <row r="651" s="57" customFormat="true" ht="15.75" hidden="false" customHeight="true" outlineLevel="0" collapsed="false">
      <c r="A651" s="55" t="s">
        <v>5749</v>
      </c>
      <c r="B651" s="55" t="s">
        <v>620</v>
      </c>
      <c r="C651" s="56" t="s">
        <v>8255</v>
      </c>
      <c r="D651" s="55" t="n">
        <v>1976</v>
      </c>
      <c r="E651" s="56" t="s">
        <v>11</v>
      </c>
      <c r="F651" s="55" t="s">
        <v>8256</v>
      </c>
      <c r="G651" s="55" t="s">
        <v>8257</v>
      </c>
      <c r="H651" s="55" t="s">
        <v>6263</v>
      </c>
      <c r="I651" s="55" t="s">
        <v>514</v>
      </c>
    </row>
    <row r="652" s="57" customFormat="true" ht="15.75" hidden="false" customHeight="true" outlineLevel="0" collapsed="false">
      <c r="A652" s="55" t="s">
        <v>5754</v>
      </c>
      <c r="B652" s="55" t="s">
        <v>8258</v>
      </c>
      <c r="C652" s="56" t="s">
        <v>2876</v>
      </c>
      <c r="D652" s="55" t="n">
        <v>1988</v>
      </c>
      <c r="E652" s="56" t="s">
        <v>253</v>
      </c>
      <c r="F652" s="55" t="s">
        <v>8259</v>
      </c>
      <c r="G652" s="55" t="s">
        <v>8260</v>
      </c>
      <c r="H652" s="55" t="s">
        <v>6256</v>
      </c>
      <c r="I652" s="55"/>
    </row>
    <row r="653" s="57" customFormat="true" ht="15.75" hidden="false" customHeight="true" outlineLevel="0" collapsed="false">
      <c r="A653" s="55" t="s">
        <v>5759</v>
      </c>
      <c r="B653" s="55" t="s">
        <v>2064</v>
      </c>
      <c r="C653" s="56" t="s">
        <v>8261</v>
      </c>
      <c r="D653" s="55" t="n">
        <v>1980</v>
      </c>
      <c r="E653" s="56" t="s">
        <v>139</v>
      </c>
      <c r="F653" s="55" t="s">
        <v>8262</v>
      </c>
      <c r="G653" s="55" t="s">
        <v>8263</v>
      </c>
      <c r="H653" s="55" t="s">
        <v>6229</v>
      </c>
      <c r="I653" s="55"/>
    </row>
    <row r="654" s="57" customFormat="true" ht="15.75" hidden="false" customHeight="true" outlineLevel="0" collapsed="false">
      <c r="A654" s="55" t="s">
        <v>5764</v>
      </c>
      <c r="B654" s="55" t="s">
        <v>2220</v>
      </c>
      <c r="C654" s="56" t="s">
        <v>8264</v>
      </c>
      <c r="D654" s="55" t="n">
        <v>1983</v>
      </c>
      <c r="E654" s="56" t="s">
        <v>80</v>
      </c>
      <c r="F654" s="55" t="s">
        <v>8265</v>
      </c>
      <c r="G654" s="55" t="s">
        <v>8266</v>
      </c>
      <c r="H654" s="55" t="s">
        <v>6229</v>
      </c>
      <c r="I654" s="55"/>
    </row>
    <row r="655" s="57" customFormat="true" ht="15.75" hidden="false" customHeight="true" outlineLevel="0" collapsed="false">
      <c r="A655" s="55" t="s">
        <v>5769</v>
      </c>
      <c r="B655" s="55" t="s">
        <v>104</v>
      </c>
      <c r="C655" s="56" t="s">
        <v>8267</v>
      </c>
      <c r="D655" s="55" t="n">
        <v>1971</v>
      </c>
      <c r="E655" s="56" t="s">
        <v>8268</v>
      </c>
      <c r="F655" s="55" t="s">
        <v>8269</v>
      </c>
      <c r="G655" s="55" t="s">
        <v>8270</v>
      </c>
      <c r="H655" s="55" t="s">
        <v>6239</v>
      </c>
      <c r="I655" s="55" t="s">
        <v>276</v>
      </c>
    </row>
    <row r="656" s="57" customFormat="true" ht="15.75" hidden="false" customHeight="true" outlineLevel="0" collapsed="false">
      <c r="A656" s="55" t="s">
        <v>5774</v>
      </c>
      <c r="B656" s="55" t="s">
        <v>8271</v>
      </c>
      <c r="C656" s="56" t="s">
        <v>8272</v>
      </c>
      <c r="D656" s="55" t="n">
        <v>1954</v>
      </c>
      <c r="E656" s="56" t="s">
        <v>11</v>
      </c>
      <c r="F656" s="55" t="s">
        <v>8273</v>
      </c>
      <c r="G656" s="55" t="s">
        <v>8274</v>
      </c>
      <c r="H656" s="55" t="s">
        <v>6468</v>
      </c>
      <c r="I656" s="55" t="s">
        <v>178</v>
      </c>
    </row>
    <row r="657" s="57" customFormat="true" ht="15.75" hidden="false" customHeight="true" outlineLevel="0" collapsed="false">
      <c r="A657" s="55" t="s">
        <v>5779</v>
      </c>
      <c r="B657" s="55" t="s">
        <v>2521</v>
      </c>
      <c r="C657" s="56" t="s">
        <v>8275</v>
      </c>
      <c r="D657" s="55" t="n">
        <v>1993</v>
      </c>
      <c r="E657" s="56" t="s">
        <v>11</v>
      </c>
      <c r="F657" s="55" t="s">
        <v>8276</v>
      </c>
      <c r="G657" s="55" t="s">
        <v>8277</v>
      </c>
      <c r="H657" s="55" t="s">
        <v>6229</v>
      </c>
      <c r="I657" s="55"/>
    </row>
    <row r="658" s="57" customFormat="true" ht="15.75" hidden="false" customHeight="true" outlineLevel="0" collapsed="false">
      <c r="A658" s="55" t="s">
        <v>5784</v>
      </c>
      <c r="B658" s="55" t="s">
        <v>8278</v>
      </c>
      <c r="C658" s="56" t="s">
        <v>8279</v>
      </c>
      <c r="D658" s="55" t="n">
        <v>1989</v>
      </c>
      <c r="E658" s="56" t="s">
        <v>3918</v>
      </c>
      <c r="F658" s="55" t="s">
        <v>8280</v>
      </c>
      <c r="G658" s="55" t="s">
        <v>8281</v>
      </c>
      <c r="H658" s="55" t="s">
        <v>6256</v>
      </c>
      <c r="I658" s="55"/>
    </row>
    <row r="659" s="57" customFormat="true" ht="15.75" hidden="false" customHeight="true" outlineLevel="0" collapsed="false">
      <c r="A659" s="55" t="s">
        <v>5789</v>
      </c>
      <c r="B659" s="55" t="s">
        <v>5592</v>
      </c>
      <c r="C659" s="56" t="s">
        <v>8282</v>
      </c>
      <c r="D659" s="55" t="n">
        <v>1979</v>
      </c>
      <c r="E659" s="56" t="s">
        <v>11</v>
      </c>
      <c r="F659" s="55" t="s">
        <v>8283</v>
      </c>
      <c r="G659" s="55" t="s">
        <v>8284</v>
      </c>
      <c r="H659" s="55" t="s">
        <v>6229</v>
      </c>
      <c r="I659" s="55"/>
    </row>
    <row r="660" s="57" customFormat="true" ht="15.75" hidden="false" customHeight="true" outlineLevel="0" collapsed="false">
      <c r="A660" s="55" t="s">
        <v>5795</v>
      </c>
      <c r="B660" s="55" t="s">
        <v>8285</v>
      </c>
      <c r="C660" s="56" t="s">
        <v>8286</v>
      </c>
      <c r="D660" s="55" t="n">
        <v>1952</v>
      </c>
      <c r="E660" s="56"/>
      <c r="F660" s="55" t="s">
        <v>8287</v>
      </c>
      <c r="G660" s="55" t="s">
        <v>8288</v>
      </c>
      <c r="H660" s="55" t="s">
        <v>4546</v>
      </c>
      <c r="I660" s="55" t="s">
        <v>163</v>
      </c>
    </row>
    <row r="661" s="57" customFormat="true" ht="15.75" hidden="false" customHeight="true" outlineLevel="0" collapsed="false">
      <c r="A661" s="55" t="s">
        <v>5800</v>
      </c>
      <c r="B661" s="55" t="s">
        <v>468</v>
      </c>
      <c r="C661" s="56" t="s">
        <v>8289</v>
      </c>
      <c r="D661" s="55" t="n">
        <v>1984</v>
      </c>
      <c r="E661" s="56" t="s">
        <v>11</v>
      </c>
      <c r="F661" s="55" t="s">
        <v>8290</v>
      </c>
      <c r="G661" s="55" t="s">
        <v>8291</v>
      </c>
      <c r="H661" s="55" t="s">
        <v>6229</v>
      </c>
      <c r="I661" s="55"/>
    </row>
    <row r="662" s="57" customFormat="true" ht="15.75" hidden="false" customHeight="true" outlineLevel="0" collapsed="false">
      <c r="A662" s="55" t="s">
        <v>5805</v>
      </c>
      <c r="B662" s="55" t="s">
        <v>2561</v>
      </c>
      <c r="C662" s="56" t="s">
        <v>8292</v>
      </c>
      <c r="D662" s="55" t="n">
        <v>1984</v>
      </c>
      <c r="E662" s="56" t="s">
        <v>11</v>
      </c>
      <c r="F662" s="55" t="s">
        <v>8293</v>
      </c>
      <c r="G662" s="55" t="s">
        <v>8294</v>
      </c>
      <c r="H662" s="55" t="s">
        <v>6229</v>
      </c>
      <c r="I662" s="55"/>
    </row>
    <row r="663" s="57" customFormat="true" ht="15.75" hidden="false" customHeight="true" outlineLevel="0" collapsed="false">
      <c r="A663" s="55" t="s">
        <v>5810</v>
      </c>
      <c r="B663" s="55" t="s">
        <v>1999</v>
      </c>
      <c r="C663" s="56" t="s">
        <v>8295</v>
      </c>
      <c r="D663" s="55" t="n">
        <v>1979</v>
      </c>
      <c r="E663" s="56" t="s">
        <v>592</v>
      </c>
      <c r="F663" s="55" t="s">
        <v>8296</v>
      </c>
      <c r="G663" s="55" t="s">
        <v>8297</v>
      </c>
      <c r="H663" s="55" t="s">
        <v>6229</v>
      </c>
      <c r="I663" s="55"/>
    </row>
    <row r="664" s="57" customFormat="true" ht="15.75" hidden="false" customHeight="true" outlineLevel="0" collapsed="false">
      <c r="A664" s="55" t="s">
        <v>5815</v>
      </c>
      <c r="B664" s="55" t="s">
        <v>2308</v>
      </c>
      <c r="C664" s="56" t="s">
        <v>8298</v>
      </c>
      <c r="D664" s="55" t="n">
        <v>1983</v>
      </c>
      <c r="E664" s="56" t="s">
        <v>11</v>
      </c>
      <c r="F664" s="55" t="s">
        <v>8299</v>
      </c>
      <c r="G664" s="55" t="s">
        <v>8300</v>
      </c>
      <c r="H664" s="55" t="s">
        <v>6229</v>
      </c>
      <c r="I664" s="55"/>
    </row>
    <row r="665" s="57" customFormat="true" ht="15.75" hidden="false" customHeight="true" outlineLevel="0" collapsed="false">
      <c r="A665" s="55" t="s">
        <v>5820</v>
      </c>
      <c r="B665" s="55" t="s">
        <v>5443</v>
      </c>
      <c r="C665" s="56" t="s">
        <v>8301</v>
      </c>
      <c r="D665" s="55" t="n">
        <v>1980</v>
      </c>
      <c r="E665" s="56" t="s">
        <v>11</v>
      </c>
      <c r="F665" s="55" t="s">
        <v>8302</v>
      </c>
      <c r="G665" s="55" t="s">
        <v>8303</v>
      </c>
      <c r="H665" s="55" t="s">
        <v>6339</v>
      </c>
      <c r="I665" s="55" t="s">
        <v>136</v>
      </c>
    </row>
    <row r="666" s="57" customFormat="true" ht="15.75" hidden="false" customHeight="true" outlineLevel="0" collapsed="false">
      <c r="A666" s="55" t="s">
        <v>5825</v>
      </c>
      <c r="B666" s="55" t="s">
        <v>5704</v>
      </c>
      <c r="C666" s="56" t="s">
        <v>8304</v>
      </c>
      <c r="D666" s="55" t="n">
        <v>1973</v>
      </c>
      <c r="E666" s="56" t="s">
        <v>11</v>
      </c>
      <c r="F666" s="55" t="s">
        <v>8305</v>
      </c>
      <c r="G666" s="55" t="s">
        <v>8306</v>
      </c>
      <c r="H666" s="55" t="s">
        <v>6263</v>
      </c>
      <c r="I666" s="55" t="s">
        <v>519</v>
      </c>
    </row>
    <row r="667" s="57" customFormat="true" ht="15.75" hidden="false" customHeight="true" outlineLevel="0" collapsed="false">
      <c r="A667" s="55" t="s">
        <v>5829</v>
      </c>
      <c r="B667" s="55" t="s">
        <v>1322</v>
      </c>
      <c r="C667" s="56" t="s">
        <v>8307</v>
      </c>
      <c r="D667" s="55" t="n">
        <v>1981</v>
      </c>
      <c r="E667" s="56" t="s">
        <v>11</v>
      </c>
      <c r="F667" s="55" t="s">
        <v>8308</v>
      </c>
      <c r="G667" s="55" t="s">
        <v>8309</v>
      </c>
      <c r="H667" s="55" t="s">
        <v>6229</v>
      </c>
      <c r="I667" s="55"/>
    </row>
    <row r="668" s="57" customFormat="true" ht="15.75" hidden="false" customHeight="true" outlineLevel="0" collapsed="false">
      <c r="A668" s="55" t="s">
        <v>5834</v>
      </c>
      <c r="B668" s="55" t="s">
        <v>8310</v>
      </c>
      <c r="C668" s="56" t="s">
        <v>8311</v>
      </c>
      <c r="D668" s="55" t="n">
        <v>1993</v>
      </c>
      <c r="E668" s="56" t="s">
        <v>2112</v>
      </c>
      <c r="F668" s="55" t="s">
        <v>8312</v>
      </c>
      <c r="G668" s="55" t="s">
        <v>8313</v>
      </c>
      <c r="H668" s="55" t="s">
        <v>6229</v>
      </c>
      <c r="I668" s="55"/>
    </row>
    <row r="669" s="57" customFormat="true" ht="15.75" hidden="false" customHeight="true" outlineLevel="0" collapsed="false">
      <c r="A669" s="55" t="s">
        <v>5839</v>
      </c>
      <c r="B669" s="55" t="s">
        <v>8314</v>
      </c>
      <c r="C669" s="56" t="s">
        <v>8315</v>
      </c>
      <c r="D669" s="55" t="n">
        <v>1984</v>
      </c>
      <c r="E669" s="56" t="s">
        <v>253</v>
      </c>
      <c r="F669" s="55" t="s">
        <v>8316</v>
      </c>
      <c r="G669" s="55" t="s">
        <v>8317</v>
      </c>
      <c r="H669" s="55" t="s">
        <v>6256</v>
      </c>
      <c r="I669" s="55"/>
    </row>
    <row r="670" s="57" customFormat="true" ht="15.75" hidden="false" customHeight="true" outlineLevel="0" collapsed="false">
      <c r="A670" s="55" t="s">
        <v>5844</v>
      </c>
      <c r="B670" s="55" t="s">
        <v>8318</v>
      </c>
      <c r="C670" s="56" t="s">
        <v>8319</v>
      </c>
      <c r="D670" s="55" t="n">
        <v>1991</v>
      </c>
      <c r="E670" s="56" t="s">
        <v>11</v>
      </c>
      <c r="F670" s="55" t="s">
        <v>8320</v>
      </c>
      <c r="G670" s="55" t="s">
        <v>8321</v>
      </c>
      <c r="H670" s="55" t="s">
        <v>6229</v>
      </c>
      <c r="I670" s="55"/>
    </row>
    <row r="671" s="57" customFormat="true" ht="15.75" hidden="false" customHeight="true" outlineLevel="0" collapsed="false">
      <c r="A671" s="55" t="s">
        <v>5849</v>
      </c>
      <c r="B671" s="55" t="s">
        <v>1974</v>
      </c>
      <c r="C671" s="56" t="s">
        <v>8322</v>
      </c>
      <c r="D671" s="55" t="n">
        <v>1981</v>
      </c>
      <c r="E671" s="56" t="s">
        <v>11</v>
      </c>
      <c r="F671" s="55" t="s">
        <v>8323</v>
      </c>
      <c r="G671" s="55" t="s">
        <v>8324</v>
      </c>
      <c r="H671" s="55" t="s">
        <v>6339</v>
      </c>
      <c r="I671" s="55" t="s">
        <v>142</v>
      </c>
    </row>
    <row r="672" s="57" customFormat="true" ht="15.75" hidden="false" customHeight="true" outlineLevel="0" collapsed="false">
      <c r="A672" s="55" t="s">
        <v>5854</v>
      </c>
      <c r="B672" s="55" t="s">
        <v>5699</v>
      </c>
      <c r="C672" s="56" t="s">
        <v>8325</v>
      </c>
      <c r="D672" s="55" t="n">
        <v>1982</v>
      </c>
      <c r="E672" s="56" t="s">
        <v>11</v>
      </c>
      <c r="F672" s="55" t="s">
        <v>8326</v>
      </c>
      <c r="G672" s="55" t="s">
        <v>8327</v>
      </c>
      <c r="H672" s="55" t="s">
        <v>6229</v>
      </c>
      <c r="I672" s="55"/>
    </row>
    <row r="673" s="57" customFormat="true" ht="15.75" hidden="false" customHeight="true" outlineLevel="0" collapsed="false">
      <c r="A673" s="55" t="s">
        <v>5859</v>
      </c>
      <c r="B673" s="55" t="s">
        <v>741</v>
      </c>
      <c r="C673" s="56" t="s">
        <v>8328</v>
      </c>
      <c r="D673" s="55" t="n">
        <v>1971</v>
      </c>
      <c r="E673" s="56" t="s">
        <v>253</v>
      </c>
      <c r="F673" s="55" t="s">
        <v>8329</v>
      </c>
      <c r="G673" s="55" t="s">
        <v>8330</v>
      </c>
      <c r="H673" s="55" t="s">
        <v>6239</v>
      </c>
      <c r="I673" s="55" t="s">
        <v>281</v>
      </c>
    </row>
    <row r="674" s="57" customFormat="true" ht="15.75" hidden="false" customHeight="true" outlineLevel="0" collapsed="false">
      <c r="A674" s="55" t="s">
        <v>5864</v>
      </c>
      <c r="B674" s="55" t="s">
        <v>937</v>
      </c>
      <c r="C674" s="56" t="s">
        <v>8331</v>
      </c>
      <c r="D674" s="55" t="n">
        <v>1987</v>
      </c>
      <c r="E674" s="56" t="s">
        <v>3753</v>
      </c>
      <c r="F674" s="55" t="s">
        <v>8332</v>
      </c>
      <c r="G674" s="55" t="s">
        <v>8333</v>
      </c>
      <c r="H674" s="55" t="s">
        <v>6256</v>
      </c>
      <c r="I674" s="55"/>
    </row>
    <row r="675" s="57" customFormat="true" ht="15.75" hidden="false" customHeight="true" outlineLevel="0" collapsed="false">
      <c r="A675" s="55" t="s">
        <v>5869</v>
      </c>
      <c r="B675" s="55" t="s">
        <v>5512</v>
      </c>
      <c r="C675" s="56" t="s">
        <v>8334</v>
      </c>
      <c r="D675" s="55" t="n">
        <v>1985</v>
      </c>
      <c r="E675" s="56" t="s">
        <v>139</v>
      </c>
      <c r="F675" s="55" t="s">
        <v>8335</v>
      </c>
      <c r="G675" s="55" t="s">
        <v>8336</v>
      </c>
      <c r="H675" s="55" t="s">
        <v>6256</v>
      </c>
      <c r="I675" s="55"/>
    </row>
    <row r="676" s="57" customFormat="true" ht="15.75" hidden="false" customHeight="true" outlineLevel="0" collapsed="false">
      <c r="A676" s="55" t="s">
        <v>5874</v>
      </c>
      <c r="B676" s="55" t="s">
        <v>8337</v>
      </c>
      <c r="C676" s="56" t="s">
        <v>8338</v>
      </c>
      <c r="D676" s="55" t="n">
        <v>1991</v>
      </c>
      <c r="E676" s="56" t="s">
        <v>253</v>
      </c>
      <c r="F676" s="55" t="s">
        <v>8339</v>
      </c>
      <c r="G676" s="55" t="s">
        <v>8340</v>
      </c>
      <c r="H676" s="55" t="s">
        <v>6256</v>
      </c>
      <c r="I676" s="55"/>
    </row>
    <row r="677" s="57" customFormat="true" ht="15.75" hidden="false" customHeight="true" outlineLevel="0" collapsed="false">
      <c r="A677" s="55" t="s">
        <v>5879</v>
      </c>
      <c r="B677" s="55" t="s">
        <v>8341</v>
      </c>
      <c r="C677" s="56" t="s">
        <v>8342</v>
      </c>
      <c r="D677" s="55" t="n">
        <v>1963</v>
      </c>
      <c r="E677" s="56" t="s">
        <v>8214</v>
      </c>
      <c r="F677" s="55" t="s">
        <v>8343</v>
      </c>
      <c r="G677" s="55" t="s">
        <v>8344</v>
      </c>
      <c r="H677" s="55" t="s">
        <v>6286</v>
      </c>
      <c r="I677" s="55" t="s">
        <v>250</v>
      </c>
    </row>
    <row r="678" s="57" customFormat="true" ht="15.75" hidden="false" customHeight="true" outlineLevel="0" collapsed="false">
      <c r="A678" s="55" t="s">
        <v>5884</v>
      </c>
      <c r="B678" s="55" t="s">
        <v>1994</v>
      </c>
      <c r="C678" s="56" t="s">
        <v>8345</v>
      </c>
      <c r="D678" s="55" t="n">
        <v>1982</v>
      </c>
      <c r="E678" s="56" t="s">
        <v>11</v>
      </c>
      <c r="F678" s="55" t="s">
        <v>8346</v>
      </c>
      <c r="G678" s="55" t="s">
        <v>8347</v>
      </c>
      <c r="H678" s="55" t="s">
        <v>6229</v>
      </c>
      <c r="I678" s="55"/>
    </row>
    <row r="679" s="57" customFormat="true" ht="15.75" hidden="false" customHeight="true" outlineLevel="0" collapsed="false">
      <c r="A679" s="55" t="s">
        <v>5889</v>
      </c>
      <c r="B679" s="55" t="s">
        <v>2049</v>
      </c>
      <c r="C679" s="56" t="s">
        <v>8348</v>
      </c>
      <c r="D679" s="55" t="n">
        <v>1986</v>
      </c>
      <c r="E679" s="56" t="s">
        <v>11</v>
      </c>
      <c r="F679" s="55" t="s">
        <v>8349</v>
      </c>
      <c r="G679" s="55" t="s">
        <v>8350</v>
      </c>
      <c r="H679" s="55" t="s">
        <v>6256</v>
      </c>
      <c r="I679" s="55"/>
    </row>
    <row r="680" s="57" customFormat="true" ht="15.75" hidden="false" customHeight="true" outlineLevel="0" collapsed="false">
      <c r="A680" s="55" t="s">
        <v>5894</v>
      </c>
      <c r="B680" s="55" t="s">
        <v>8351</v>
      </c>
      <c r="C680" s="56" t="s">
        <v>8352</v>
      </c>
      <c r="D680" s="55" t="n">
        <v>1956</v>
      </c>
      <c r="E680" s="56" t="s">
        <v>11</v>
      </c>
      <c r="F680" s="55" t="s">
        <v>8353</v>
      </c>
      <c r="G680" s="55" t="s">
        <v>8354</v>
      </c>
      <c r="H680" s="55" t="s">
        <v>6468</v>
      </c>
      <c r="I680" s="55" t="s">
        <v>183</v>
      </c>
    </row>
    <row r="681" s="57" customFormat="true" ht="15.75" hidden="false" customHeight="true" outlineLevel="0" collapsed="false">
      <c r="A681" s="55" t="s">
        <v>5899</v>
      </c>
      <c r="B681" s="55" t="s">
        <v>2151</v>
      </c>
      <c r="C681" s="56" t="s">
        <v>8355</v>
      </c>
      <c r="D681" s="55" t="n">
        <v>1963</v>
      </c>
      <c r="E681" s="56" t="s">
        <v>8356</v>
      </c>
      <c r="F681" s="55" t="s">
        <v>8357</v>
      </c>
      <c r="G681" s="55" t="s">
        <v>8358</v>
      </c>
      <c r="H681" s="55" t="s">
        <v>6286</v>
      </c>
      <c r="I681" s="55" t="s">
        <v>256</v>
      </c>
    </row>
    <row r="682" s="57" customFormat="true" ht="15.75" hidden="false" customHeight="true" outlineLevel="0" collapsed="false">
      <c r="A682" s="55" t="s">
        <v>5904</v>
      </c>
      <c r="B682" s="55" t="s">
        <v>183</v>
      </c>
      <c r="C682" s="56" t="s">
        <v>8359</v>
      </c>
      <c r="D682" s="55" t="n">
        <v>1987</v>
      </c>
      <c r="E682" s="56" t="s">
        <v>11</v>
      </c>
      <c r="F682" s="55" t="s">
        <v>8360</v>
      </c>
      <c r="G682" s="55" t="s">
        <v>8361</v>
      </c>
      <c r="H682" s="55" t="s">
        <v>6256</v>
      </c>
      <c r="I682" s="55"/>
    </row>
    <row r="683" s="57" customFormat="true" ht="15.75" hidden="false" customHeight="true" outlineLevel="0" collapsed="false">
      <c r="A683" s="55" t="s">
        <v>5909</v>
      </c>
      <c r="B683" s="55" t="s">
        <v>1834</v>
      </c>
      <c r="C683" s="56" t="s">
        <v>8362</v>
      </c>
      <c r="D683" s="55" t="n">
        <v>1957</v>
      </c>
      <c r="E683" s="56" t="s">
        <v>139</v>
      </c>
      <c r="F683" s="55" t="s">
        <v>8363</v>
      </c>
      <c r="G683" s="55" t="s">
        <v>8364</v>
      </c>
      <c r="H683" s="55" t="s">
        <v>6468</v>
      </c>
      <c r="I683" s="55" t="s">
        <v>188</v>
      </c>
    </row>
    <row r="684" s="57" customFormat="true" ht="15.75" hidden="false" customHeight="true" outlineLevel="0" collapsed="false">
      <c r="A684" s="55" t="s">
        <v>5914</v>
      </c>
      <c r="B684" s="55" t="s">
        <v>8365</v>
      </c>
      <c r="C684" s="56" t="s">
        <v>8366</v>
      </c>
      <c r="D684" s="55" t="n">
        <v>1940</v>
      </c>
      <c r="E684" s="56" t="s">
        <v>11</v>
      </c>
      <c r="F684" s="55" t="s">
        <v>8367</v>
      </c>
      <c r="G684" s="55" t="s">
        <v>8368</v>
      </c>
      <c r="H684" s="55" t="s">
        <v>4546</v>
      </c>
      <c r="I684" s="55" t="s">
        <v>168</v>
      </c>
    </row>
    <row r="685" s="57" customFormat="true" ht="15.75" hidden="false" customHeight="true" outlineLevel="0" collapsed="false">
      <c r="A685" s="55" t="s">
        <v>5919</v>
      </c>
      <c r="B685" s="55" t="s">
        <v>8369</v>
      </c>
      <c r="C685" s="56" t="s">
        <v>8370</v>
      </c>
      <c r="D685" s="55" t="n">
        <v>1955</v>
      </c>
      <c r="E685" s="56" t="s">
        <v>592</v>
      </c>
      <c r="F685" s="55" t="s">
        <v>8371</v>
      </c>
      <c r="G685" s="55" t="s">
        <v>8372</v>
      </c>
      <c r="H685" s="55" t="s">
        <v>6468</v>
      </c>
      <c r="I685" s="55" t="s">
        <v>193</v>
      </c>
    </row>
    <row r="686" s="57" customFormat="true" ht="15.75" hidden="false" customHeight="true" outlineLevel="0" collapsed="false">
      <c r="A686" s="55" t="s">
        <v>5924</v>
      </c>
      <c r="B686" s="55" t="s">
        <v>8373</v>
      </c>
      <c r="C686" s="56" t="s">
        <v>8374</v>
      </c>
      <c r="D686" s="55" t="n">
        <v>1943</v>
      </c>
      <c r="E686" s="56" t="s">
        <v>6872</v>
      </c>
      <c r="F686" s="55" t="s">
        <v>8375</v>
      </c>
      <c r="G686" s="55" t="s">
        <v>8376</v>
      </c>
      <c r="H686" s="55" t="s">
        <v>4546</v>
      </c>
      <c r="I686" s="55" t="s">
        <v>173</v>
      </c>
    </row>
    <row r="687" s="57" customFormat="true" ht="15.75" hidden="false" customHeight="true" outlineLevel="0" collapsed="false">
      <c r="A687" s="55" t="s">
        <v>5929</v>
      </c>
      <c r="B687" s="55" t="s">
        <v>1093</v>
      </c>
      <c r="C687" s="56" t="s">
        <v>2788</v>
      </c>
      <c r="D687" s="55" t="n">
        <v>1985</v>
      </c>
      <c r="E687" s="56" t="s">
        <v>11</v>
      </c>
      <c r="F687" s="55" t="s">
        <v>8377</v>
      </c>
      <c r="G687" s="55" t="s">
        <v>8378</v>
      </c>
      <c r="H687" s="55" t="s">
        <v>6229</v>
      </c>
      <c r="I687" s="55"/>
    </row>
    <row r="688" s="57" customFormat="true" ht="15.75" hidden="false" customHeight="true" outlineLevel="0" collapsed="false">
      <c r="A688" s="55" t="s">
        <v>5934</v>
      </c>
      <c r="B688" s="55" t="s">
        <v>5382</v>
      </c>
      <c r="C688" s="56" t="s">
        <v>8379</v>
      </c>
      <c r="D688" s="55" t="n">
        <v>1979</v>
      </c>
      <c r="E688" s="56" t="s">
        <v>139</v>
      </c>
      <c r="F688" s="55" t="s">
        <v>8380</v>
      </c>
      <c r="G688" s="55" t="s">
        <v>8381</v>
      </c>
      <c r="H688" s="55" t="s">
        <v>6339</v>
      </c>
      <c r="I688" s="55" t="s">
        <v>147</v>
      </c>
    </row>
    <row r="689" s="57" customFormat="true" ht="15.75" hidden="false" customHeight="true" outlineLevel="0" collapsed="false">
      <c r="A689" s="55" t="s">
        <v>5939</v>
      </c>
      <c r="B689" s="55" t="s">
        <v>2009</v>
      </c>
      <c r="C689" s="56" t="s">
        <v>8382</v>
      </c>
      <c r="D689" s="55" t="n">
        <v>1980</v>
      </c>
      <c r="E689" s="56" t="s">
        <v>11</v>
      </c>
      <c r="F689" s="55" t="s">
        <v>8383</v>
      </c>
      <c r="G689" s="55" t="s">
        <v>8384</v>
      </c>
      <c r="H689" s="55" t="s">
        <v>6229</v>
      </c>
      <c r="I689" s="55"/>
    </row>
    <row r="690" s="57" customFormat="true" ht="15.75" hidden="false" customHeight="true" outlineLevel="0" collapsed="false">
      <c r="A690" s="55" t="s">
        <v>5944</v>
      </c>
      <c r="B690" s="55" t="s">
        <v>8385</v>
      </c>
      <c r="C690" s="56" t="s">
        <v>8386</v>
      </c>
      <c r="D690" s="55" t="n">
        <v>1994</v>
      </c>
      <c r="E690" s="56" t="s">
        <v>3753</v>
      </c>
      <c r="F690" s="55" t="s">
        <v>8387</v>
      </c>
      <c r="G690" s="55" t="s">
        <v>8388</v>
      </c>
      <c r="H690" s="55" t="s">
        <v>6229</v>
      </c>
      <c r="I690" s="55"/>
    </row>
    <row r="691" s="57" customFormat="true" ht="15.75" hidden="false" customHeight="true" outlineLevel="0" collapsed="false">
      <c r="A691" s="55" t="s">
        <v>5949</v>
      </c>
      <c r="B691" s="55" t="s">
        <v>2024</v>
      </c>
      <c r="C691" s="56" t="s">
        <v>8389</v>
      </c>
      <c r="D691" s="55" t="n">
        <v>1994</v>
      </c>
      <c r="E691" s="56" t="s">
        <v>11</v>
      </c>
      <c r="F691" s="55" t="s">
        <v>8390</v>
      </c>
      <c r="G691" s="55" t="s">
        <v>8391</v>
      </c>
      <c r="H691" s="55" t="s">
        <v>6229</v>
      </c>
      <c r="I691" s="55"/>
    </row>
    <row r="692" s="57" customFormat="true" ht="15.75" hidden="false" customHeight="true" outlineLevel="0" collapsed="false">
      <c r="A692" s="55" t="s">
        <v>5954</v>
      </c>
      <c r="B692" s="55" t="s">
        <v>2014</v>
      </c>
      <c r="C692" s="56" t="s">
        <v>8392</v>
      </c>
      <c r="D692" s="55" t="n">
        <v>1947</v>
      </c>
      <c r="E692" s="56" t="s">
        <v>11</v>
      </c>
      <c r="F692" s="55" t="s">
        <v>8393</v>
      </c>
      <c r="G692" s="55" t="s">
        <v>8394</v>
      </c>
      <c r="H692" s="55" t="s">
        <v>4546</v>
      </c>
      <c r="I692" s="55" t="s">
        <v>178</v>
      </c>
    </row>
    <row r="693" s="57" customFormat="true" ht="15.75" hidden="false" customHeight="true" outlineLevel="0" collapsed="false">
      <c r="A693" s="55" t="s">
        <v>5959</v>
      </c>
      <c r="B693" s="55" t="s">
        <v>661</v>
      </c>
      <c r="C693" s="56" t="s">
        <v>8395</v>
      </c>
      <c r="D693" s="55" t="n">
        <v>1980</v>
      </c>
      <c r="E693" s="56" t="s">
        <v>11</v>
      </c>
      <c r="F693" s="55" t="s">
        <v>8396</v>
      </c>
      <c r="G693" s="55" t="s">
        <v>8397</v>
      </c>
      <c r="H693" s="55" t="s">
        <v>6339</v>
      </c>
      <c r="I693" s="55" t="s">
        <v>152</v>
      </c>
    </row>
    <row r="694" s="57" customFormat="true" ht="15.75" hidden="false" customHeight="true" outlineLevel="0" collapsed="false">
      <c r="A694" s="55" t="s">
        <v>5964</v>
      </c>
      <c r="B694" s="55" t="s">
        <v>2156</v>
      </c>
      <c r="C694" s="56" t="s">
        <v>8398</v>
      </c>
      <c r="D694" s="55" t="n">
        <v>1954</v>
      </c>
      <c r="E694" s="56" t="s">
        <v>592</v>
      </c>
      <c r="F694" s="55" t="s">
        <v>8399</v>
      </c>
      <c r="G694" s="55" t="s">
        <v>8400</v>
      </c>
      <c r="H694" s="55" t="s">
        <v>6468</v>
      </c>
      <c r="I694" s="55" t="s">
        <v>198</v>
      </c>
    </row>
    <row r="695" s="57" customFormat="true" ht="15.75" hidden="false" customHeight="true" outlineLevel="0" collapsed="false">
      <c r="A695" s="55" t="s">
        <v>5969</v>
      </c>
      <c r="B695" s="55" t="s">
        <v>2364</v>
      </c>
      <c r="C695" s="56" t="s">
        <v>8401</v>
      </c>
      <c r="D695" s="55" t="n">
        <v>1982</v>
      </c>
      <c r="E695" s="56" t="s">
        <v>253</v>
      </c>
      <c r="F695" s="55" t="s">
        <v>8402</v>
      </c>
      <c r="G695" s="55" t="s">
        <v>8403</v>
      </c>
      <c r="H695" s="55" t="s">
        <v>6229</v>
      </c>
      <c r="I695" s="55"/>
    </row>
    <row r="696" s="57" customFormat="true" ht="15.75" hidden="false" customHeight="true" outlineLevel="0" collapsed="false">
      <c r="A696" s="55" t="s">
        <v>5974</v>
      </c>
      <c r="B696" s="55" t="s">
        <v>8404</v>
      </c>
      <c r="C696" s="56" t="s">
        <v>8405</v>
      </c>
      <c r="D696" s="55" t="n">
        <v>1941</v>
      </c>
      <c r="E696" s="56" t="s">
        <v>6652</v>
      </c>
      <c r="F696" s="55" t="s">
        <v>8406</v>
      </c>
      <c r="G696" s="55" t="s">
        <v>8407</v>
      </c>
      <c r="H696" s="55" t="s">
        <v>4546</v>
      </c>
      <c r="I696" s="55" t="s">
        <v>183</v>
      </c>
    </row>
    <row r="697" s="57" customFormat="true" ht="15.75" hidden="false" customHeight="true" outlineLevel="0" collapsed="false">
      <c r="A697" s="55" t="s">
        <v>5979</v>
      </c>
      <c r="B697" s="55" t="s">
        <v>5270</v>
      </c>
      <c r="C697" s="56" t="s">
        <v>8408</v>
      </c>
      <c r="D697" s="55" t="n">
        <v>1981</v>
      </c>
      <c r="E697" s="56" t="s">
        <v>7617</v>
      </c>
      <c r="F697" s="55" t="s">
        <v>8409</v>
      </c>
      <c r="G697" s="55" t="s">
        <v>8410</v>
      </c>
      <c r="H697" s="55" t="s">
        <v>6229</v>
      </c>
      <c r="I697" s="55"/>
    </row>
    <row r="698" s="57" customFormat="true" ht="15.75" hidden="false" customHeight="true" outlineLevel="0" collapsed="false">
      <c r="A698" s="55" t="s">
        <v>5984</v>
      </c>
      <c r="B698" s="55" t="s">
        <v>5557</v>
      </c>
      <c r="C698" s="56" t="s">
        <v>8411</v>
      </c>
      <c r="D698" s="55" t="n">
        <v>1969</v>
      </c>
      <c r="E698" s="56" t="s">
        <v>3243</v>
      </c>
      <c r="F698" s="55" t="s">
        <v>8412</v>
      </c>
      <c r="G698" s="55" t="s">
        <v>8413</v>
      </c>
      <c r="H698" s="55" t="s">
        <v>6239</v>
      </c>
      <c r="I698" s="55" t="s">
        <v>286</v>
      </c>
    </row>
    <row r="699" s="57" customFormat="true" ht="15.75" hidden="false" customHeight="true" outlineLevel="0" collapsed="false">
      <c r="A699" s="55" t="s">
        <v>5990</v>
      </c>
      <c r="B699" s="55" t="s">
        <v>1022</v>
      </c>
      <c r="C699" s="56" t="s">
        <v>8414</v>
      </c>
      <c r="D699" s="55" t="n">
        <v>1946</v>
      </c>
      <c r="E699" s="56" t="s">
        <v>928</v>
      </c>
      <c r="F699" s="55" t="s">
        <v>8415</v>
      </c>
      <c r="G699" s="55" t="s">
        <v>8416</v>
      </c>
      <c r="H699" s="55" t="s">
        <v>4546</v>
      </c>
      <c r="I699" s="55" t="s">
        <v>188</v>
      </c>
    </row>
    <row r="700" s="57" customFormat="true" ht="15.75" hidden="false" customHeight="true" outlineLevel="0" collapsed="false">
      <c r="A700" s="55" t="s">
        <v>5995</v>
      </c>
      <c r="B700" s="55" t="s">
        <v>8417</v>
      </c>
      <c r="C700" s="56" t="s">
        <v>8418</v>
      </c>
      <c r="D700" s="55" t="n">
        <v>1976</v>
      </c>
      <c r="E700" s="56" t="s">
        <v>11</v>
      </c>
      <c r="F700" s="55" t="s">
        <v>8419</v>
      </c>
      <c r="G700" s="55" t="s">
        <v>8420</v>
      </c>
      <c r="H700" s="55" t="s">
        <v>6263</v>
      </c>
      <c r="I700" s="55" t="s">
        <v>524</v>
      </c>
    </row>
    <row r="701" s="57" customFormat="true" ht="15.75" hidden="false" customHeight="true" outlineLevel="0" collapsed="false">
      <c r="A701" s="55" t="s">
        <v>6000</v>
      </c>
      <c r="B701" s="55" t="s">
        <v>5260</v>
      </c>
      <c r="C701" s="56" t="s">
        <v>8421</v>
      </c>
      <c r="D701" s="55" t="n">
        <v>1956</v>
      </c>
      <c r="E701" s="56" t="s">
        <v>1831</v>
      </c>
      <c r="F701" s="55" t="s">
        <v>8422</v>
      </c>
      <c r="G701" s="55" t="s">
        <v>8423</v>
      </c>
      <c r="H701" s="55" t="s">
        <v>6468</v>
      </c>
      <c r="I701" s="55" t="s">
        <v>203</v>
      </c>
    </row>
    <row r="702" s="57" customFormat="true" ht="15.75" hidden="false" customHeight="true" outlineLevel="0" collapsed="false">
      <c r="A702" s="55" t="s">
        <v>6005</v>
      </c>
      <c r="B702" s="55" t="s">
        <v>8424</v>
      </c>
      <c r="C702" s="56" t="s">
        <v>8425</v>
      </c>
      <c r="D702" s="55" t="n">
        <v>1939</v>
      </c>
      <c r="E702" s="56" t="s">
        <v>11</v>
      </c>
      <c r="F702" s="55" t="s">
        <v>8426</v>
      </c>
      <c r="G702" s="55" t="s">
        <v>8427</v>
      </c>
      <c r="H702" s="55" t="s">
        <v>4546</v>
      </c>
      <c r="I702" s="55" t="s">
        <v>193</v>
      </c>
    </row>
    <row r="703" s="57" customFormat="true" ht="15.75" hidden="false" customHeight="true" outlineLevel="0" collapsed="false">
      <c r="A703" s="55" t="s">
        <v>6010</v>
      </c>
      <c r="B703" s="55" t="s">
        <v>5517</v>
      </c>
      <c r="C703" s="56" t="s">
        <v>8428</v>
      </c>
      <c r="D703" s="55" t="n">
        <v>1956</v>
      </c>
      <c r="E703" s="56" t="s">
        <v>592</v>
      </c>
      <c r="F703" s="55" t="s">
        <v>8429</v>
      </c>
      <c r="G703" s="55" t="s">
        <v>8430</v>
      </c>
      <c r="H703" s="55" t="s">
        <v>6468</v>
      </c>
      <c r="I703" s="55" t="s">
        <v>208</v>
      </c>
    </row>
    <row r="704" s="57" customFormat="true" ht="15.75" hidden="false" customHeight="true" outlineLevel="0" collapsed="false">
      <c r="A704" s="55" t="s">
        <v>6015</v>
      </c>
      <c r="B704" s="55" t="s">
        <v>2676</v>
      </c>
      <c r="C704" s="56" t="s">
        <v>8431</v>
      </c>
      <c r="D704" s="55" t="n">
        <v>1993</v>
      </c>
      <c r="E704" s="56" t="s">
        <v>11</v>
      </c>
      <c r="F704" s="55" t="s">
        <v>8432</v>
      </c>
      <c r="G704" s="55" t="s">
        <v>8433</v>
      </c>
      <c r="H704" s="55" t="s">
        <v>6229</v>
      </c>
      <c r="I704" s="55"/>
    </row>
    <row r="705" s="57" customFormat="true" ht="15.75" hidden="false" customHeight="true" outlineLevel="0" collapsed="false">
      <c r="A705" s="55" t="s">
        <v>6020</v>
      </c>
      <c r="B705" s="55" t="s">
        <v>8434</v>
      </c>
      <c r="C705" s="56" t="s">
        <v>8435</v>
      </c>
      <c r="D705" s="55" t="n">
        <v>1969</v>
      </c>
      <c r="E705" s="56" t="s">
        <v>11</v>
      </c>
      <c r="F705" s="55" t="s">
        <v>8436</v>
      </c>
      <c r="G705" s="55" t="s">
        <v>8437</v>
      </c>
      <c r="H705" s="55" t="s">
        <v>6239</v>
      </c>
      <c r="I705" s="55" t="s">
        <v>291</v>
      </c>
    </row>
    <row r="706" s="57" customFormat="true" ht="15.75" hidden="false" customHeight="true" outlineLevel="0" collapsed="false">
      <c r="A706" s="55" t="s">
        <v>7355</v>
      </c>
      <c r="B706" s="55" t="s">
        <v>2470</v>
      </c>
      <c r="C706" s="56" t="s">
        <v>8438</v>
      </c>
      <c r="D706" s="55" t="n">
        <v>1936</v>
      </c>
      <c r="E706" s="56" t="s">
        <v>6692</v>
      </c>
      <c r="F706" s="55" t="s">
        <v>8439</v>
      </c>
      <c r="G706" s="55" t="s">
        <v>8440</v>
      </c>
      <c r="H706" s="55" t="s">
        <v>4546</v>
      </c>
      <c r="I706" s="55" t="s">
        <v>198</v>
      </c>
    </row>
    <row r="707" s="57" customFormat="true" ht="15.75" hidden="false" customHeight="true" outlineLevel="0" collapsed="false">
      <c r="A707" s="55" t="s">
        <v>8441</v>
      </c>
      <c r="B707" s="55" t="s">
        <v>8442</v>
      </c>
      <c r="C707" s="56" t="s">
        <v>8443</v>
      </c>
      <c r="D707" s="55" t="n">
        <v>1968</v>
      </c>
      <c r="E707" s="56" t="s">
        <v>11</v>
      </c>
      <c r="F707" s="55" t="s">
        <v>8444</v>
      </c>
      <c r="G707" s="55" t="s">
        <v>8445</v>
      </c>
      <c r="H707" s="55" t="s">
        <v>6239</v>
      </c>
      <c r="I707" s="55" t="s">
        <v>296</v>
      </c>
    </row>
    <row r="708" s="57" customFormat="true" ht="15.75" hidden="false" customHeight="true" outlineLevel="0" collapsed="false">
      <c r="A708" s="55" t="s">
        <v>7930</v>
      </c>
      <c r="B708" s="55" t="s">
        <v>5191</v>
      </c>
      <c r="C708" s="56" t="s">
        <v>8446</v>
      </c>
      <c r="D708" s="55" t="n">
        <v>1949</v>
      </c>
      <c r="E708" s="56" t="s">
        <v>11</v>
      </c>
      <c r="F708" s="55" t="s">
        <v>8447</v>
      </c>
      <c r="G708" s="55" t="s">
        <v>8448</v>
      </c>
      <c r="H708" s="55" t="s">
        <v>4546</v>
      </c>
      <c r="I708" s="55" t="s">
        <v>203</v>
      </c>
    </row>
    <row r="709" s="57" customFormat="true" ht="15.75" hidden="false" customHeight="true" outlineLevel="0" collapsed="false">
      <c r="A709" s="55"/>
      <c r="B709" s="55" t="s">
        <v>2293</v>
      </c>
      <c r="C709" s="56" t="s">
        <v>8449</v>
      </c>
      <c r="D709" s="55" t="n">
        <v>1954</v>
      </c>
      <c r="E709" s="56" t="s">
        <v>592</v>
      </c>
      <c r="F709" s="55" t="s">
        <v>6027</v>
      </c>
      <c r="G709" s="55"/>
      <c r="H709" s="55" t="s">
        <v>6959</v>
      </c>
      <c r="I709" s="55"/>
    </row>
    <row r="710" s="57" customFormat="true" ht="15.75" hidden="false" customHeight="true" outlineLevel="0" collapsed="false">
      <c r="A710" s="55"/>
      <c r="B710" s="55" t="s">
        <v>8450</v>
      </c>
      <c r="C710" s="56" t="s">
        <v>8451</v>
      </c>
      <c r="D710" s="55" t="n">
        <v>1989</v>
      </c>
      <c r="E710" s="56" t="s">
        <v>253</v>
      </c>
      <c r="F710" s="55" t="s">
        <v>6027</v>
      </c>
      <c r="G710" s="55"/>
      <c r="H710" s="55" t="s">
        <v>6256</v>
      </c>
      <c r="I710" s="55"/>
    </row>
    <row r="711" s="57" customFormat="true" ht="15.75" hidden="false" customHeight="true" outlineLevel="0" collapsed="false">
      <c r="A711" s="55"/>
      <c r="B711" s="55" t="s">
        <v>1493</v>
      </c>
      <c r="C711" s="56" t="s">
        <v>8452</v>
      </c>
      <c r="D711" s="55" t="n">
        <v>1968</v>
      </c>
      <c r="E711" s="56" t="s">
        <v>5067</v>
      </c>
      <c r="F711" s="55" t="s">
        <v>6027</v>
      </c>
      <c r="G711" s="55"/>
      <c r="H711" s="55" t="s">
        <v>6239</v>
      </c>
      <c r="I711" s="55"/>
    </row>
    <row r="712" s="57" customFormat="true" ht="15.75" hidden="false" customHeight="true" outlineLevel="0" collapsed="false">
      <c r="A712" s="55"/>
      <c r="B712" s="55" t="s">
        <v>559</v>
      </c>
      <c r="C712" s="56" t="s">
        <v>8453</v>
      </c>
      <c r="D712" s="55" t="n">
        <v>1984</v>
      </c>
      <c r="E712" s="56" t="s">
        <v>11</v>
      </c>
      <c r="F712" s="55" t="s">
        <v>2726</v>
      </c>
      <c r="G712" s="55"/>
      <c r="H712" s="55"/>
      <c r="I712" s="55"/>
    </row>
    <row r="713" s="57" customFormat="true" ht="15.75" hidden="false" customHeight="true" outlineLevel="0" collapsed="false">
      <c r="A713" s="55"/>
      <c r="B713" s="55" t="s">
        <v>8454</v>
      </c>
      <c r="C713" s="56" t="s">
        <v>8455</v>
      </c>
      <c r="D713" s="55" t="n">
        <v>1986</v>
      </c>
      <c r="E713" s="56" t="s">
        <v>253</v>
      </c>
      <c r="F713" s="55" t="s">
        <v>2726</v>
      </c>
      <c r="G713" s="55"/>
      <c r="H713" s="55"/>
      <c r="I713" s="55"/>
    </row>
    <row r="714" s="57" customFormat="true" ht="15.75" hidden="false" customHeight="true" outlineLevel="0" collapsed="false">
      <c r="A714" s="55"/>
      <c r="B714" s="55" t="s">
        <v>1002</v>
      </c>
      <c r="C714" s="56" t="s">
        <v>8456</v>
      </c>
      <c r="D714" s="55" t="n">
        <v>1970</v>
      </c>
      <c r="E714" s="56" t="s">
        <v>11</v>
      </c>
      <c r="F714" s="55" t="s">
        <v>2726</v>
      </c>
      <c r="G714" s="55"/>
      <c r="H714" s="55"/>
      <c r="I714" s="55"/>
    </row>
    <row r="715" s="57" customFormat="true" ht="15.75" hidden="false" customHeight="true" outlineLevel="0" collapsed="false">
      <c r="A715" s="55"/>
      <c r="B715" s="55" t="s">
        <v>5889</v>
      </c>
      <c r="C715" s="56" t="s">
        <v>8457</v>
      </c>
      <c r="D715" s="55" t="n">
        <v>1989</v>
      </c>
      <c r="E715" s="56" t="s">
        <v>11</v>
      </c>
      <c r="F715" s="55" t="s">
        <v>2748</v>
      </c>
      <c r="G715" s="55"/>
      <c r="H715" s="55"/>
      <c r="I715" s="55"/>
    </row>
    <row r="716" s="57" customFormat="true" ht="15.75" hidden="false" customHeight="true" outlineLevel="0" collapsed="false">
      <c r="A716" s="55"/>
      <c r="B716" s="55" t="s">
        <v>142</v>
      </c>
      <c r="C716" s="56" t="s">
        <v>8458</v>
      </c>
      <c r="D716" s="55" t="n">
        <v>1987</v>
      </c>
      <c r="E716" s="56" t="s">
        <v>11</v>
      </c>
      <c r="F716" s="55" t="s">
        <v>2748</v>
      </c>
      <c r="G716" s="55"/>
      <c r="H716" s="55"/>
      <c r="I716" s="55"/>
    </row>
    <row r="717" s="57" customFormat="true" ht="15.75" hidden="false" customHeight="true" outlineLevel="0" collapsed="false">
      <c r="A717" s="55"/>
      <c r="B717" s="55" t="s">
        <v>987</v>
      </c>
      <c r="C717" s="56" t="s">
        <v>8459</v>
      </c>
      <c r="D717" s="55" t="n">
        <v>1970</v>
      </c>
      <c r="E717" s="56" t="s">
        <v>592</v>
      </c>
      <c r="F717" s="55" t="s">
        <v>2748</v>
      </c>
      <c r="G717" s="55"/>
      <c r="H717" s="55"/>
      <c r="I717" s="55"/>
    </row>
    <row r="718" s="57" customFormat="true" ht="15.75" hidden="false" customHeight="true" outlineLevel="0" collapsed="false">
      <c r="A718" s="55"/>
      <c r="B718" s="55" t="s">
        <v>2246</v>
      </c>
      <c r="C718" s="56" t="s">
        <v>8460</v>
      </c>
      <c r="D718" s="55" t="n">
        <v>1981</v>
      </c>
      <c r="E718" s="56" t="s">
        <v>253</v>
      </c>
      <c r="F718" s="55" t="s">
        <v>2748</v>
      </c>
      <c r="G718" s="55"/>
      <c r="H718" s="55"/>
      <c r="I718" s="55"/>
    </row>
    <row r="719" s="57" customFormat="true" ht="15.75" hidden="false" customHeight="true" outlineLevel="0" collapsed="false">
      <c r="A719" s="55"/>
      <c r="B719" s="55" t="s">
        <v>2614</v>
      </c>
      <c r="C719" s="56" t="s">
        <v>8461</v>
      </c>
      <c r="D719" s="55" t="n">
        <v>1962</v>
      </c>
      <c r="E719" s="56" t="s">
        <v>139</v>
      </c>
      <c r="F719" s="55" t="s">
        <v>2748</v>
      </c>
      <c r="G719" s="55"/>
      <c r="H719" s="55"/>
      <c r="I719" s="55"/>
    </row>
    <row r="720" s="57" customFormat="true" ht="15.75" hidden="false" customHeight="true" outlineLevel="0" collapsed="false">
      <c r="A720" s="55"/>
      <c r="B720" s="55" t="s">
        <v>5176</v>
      </c>
      <c r="C720" s="56" t="s">
        <v>8462</v>
      </c>
      <c r="D720" s="55" t="n">
        <v>1985</v>
      </c>
      <c r="E720" s="56" t="s">
        <v>5610</v>
      </c>
      <c r="F720" s="55" t="s">
        <v>2748</v>
      </c>
      <c r="G720" s="55"/>
      <c r="H720" s="55"/>
      <c r="I720" s="55"/>
    </row>
    <row r="721" s="57" customFormat="true" ht="15.75" hidden="false" customHeight="true" outlineLevel="0" collapsed="false">
      <c r="A721" s="55"/>
      <c r="B721" s="55" t="s">
        <v>5387</v>
      </c>
      <c r="C721" s="56" t="s">
        <v>8463</v>
      </c>
      <c r="D721" s="55" t="n">
        <v>1937</v>
      </c>
      <c r="E721" s="56" t="s">
        <v>1049</v>
      </c>
      <c r="F721" s="55" t="s">
        <v>2748</v>
      </c>
      <c r="G721" s="55"/>
      <c r="H721" s="55"/>
      <c r="I721" s="55"/>
    </row>
    <row r="722" s="57" customFormat="true" ht="15.75" hidden="false" customHeight="true" outlineLevel="0" collapsed="false">
      <c r="A722" s="55"/>
      <c r="B722" s="55" t="s">
        <v>544</v>
      </c>
      <c r="C722" s="56" t="s">
        <v>8464</v>
      </c>
      <c r="D722" s="55" t="n">
        <v>1979</v>
      </c>
      <c r="E722" s="56" t="s">
        <v>786</v>
      </c>
      <c r="F722" s="55" t="s">
        <v>2748</v>
      </c>
      <c r="G722" s="55"/>
      <c r="H722" s="55"/>
      <c r="I722" s="55"/>
    </row>
    <row r="723" s="57" customFormat="true" ht="15.75" hidden="false" customHeight="true" outlineLevel="0" collapsed="false">
      <c r="A723" s="55"/>
      <c r="B723" s="55" t="s">
        <v>1777</v>
      </c>
      <c r="C723" s="56" t="s">
        <v>8465</v>
      </c>
      <c r="D723" s="55" t="n">
        <v>1978</v>
      </c>
      <c r="E723" s="56" t="s">
        <v>253</v>
      </c>
      <c r="F723" s="55" t="s">
        <v>2748</v>
      </c>
      <c r="G723" s="55"/>
      <c r="H723" s="55"/>
      <c r="I723" s="55"/>
    </row>
    <row r="724" s="57" customFormat="true" ht="15.75" hidden="false" customHeight="true" outlineLevel="0" collapsed="false">
      <c r="A724" s="55"/>
      <c r="B724" s="55" t="s">
        <v>1145</v>
      </c>
      <c r="C724" s="56" t="s">
        <v>8466</v>
      </c>
      <c r="D724" s="55" t="n">
        <v>1972</v>
      </c>
      <c r="E724" s="56" t="s">
        <v>253</v>
      </c>
      <c r="F724" s="55" t="s">
        <v>2748</v>
      </c>
      <c r="G724" s="55"/>
      <c r="H724" s="55"/>
      <c r="I724" s="55"/>
    </row>
    <row r="725" s="57" customFormat="true" ht="15.75" hidden="false" customHeight="true" outlineLevel="0" collapsed="false">
      <c r="A725" s="55"/>
      <c r="B725" s="55" t="s">
        <v>767</v>
      </c>
      <c r="C725" s="56" t="s">
        <v>8467</v>
      </c>
      <c r="D725" s="55" t="n">
        <v>1982</v>
      </c>
      <c r="E725" s="56" t="s">
        <v>11</v>
      </c>
      <c r="F725" s="55" t="s">
        <v>2748</v>
      </c>
      <c r="G725" s="55"/>
      <c r="H725" s="55"/>
      <c r="I725" s="55"/>
    </row>
    <row r="726" s="57" customFormat="true" ht="15.75" hidden="false" customHeight="true" outlineLevel="0" collapsed="false">
      <c r="A726" s="55"/>
      <c r="B726" s="55" t="s">
        <v>5196</v>
      </c>
      <c r="C726" s="56" t="s">
        <v>8468</v>
      </c>
      <c r="D726" s="55" t="n">
        <v>1964</v>
      </c>
      <c r="E726" s="56" t="s">
        <v>11</v>
      </c>
      <c r="F726" s="55" t="s">
        <v>2748</v>
      </c>
      <c r="G726" s="55"/>
      <c r="H726" s="55"/>
      <c r="I726" s="55"/>
    </row>
    <row r="727" s="57" customFormat="true" ht="15.75" hidden="false" customHeight="true" outlineLevel="0" collapsed="false">
      <c r="A727" s="55"/>
      <c r="B727" s="55" t="s">
        <v>8441</v>
      </c>
      <c r="C727" s="56" t="s">
        <v>8469</v>
      </c>
      <c r="D727" s="55" t="n">
        <v>1983</v>
      </c>
      <c r="E727" s="56" t="s">
        <v>253</v>
      </c>
      <c r="F727" s="55" t="s">
        <v>2748</v>
      </c>
      <c r="G727" s="55"/>
      <c r="H727" s="55"/>
      <c r="I727" s="55"/>
    </row>
    <row r="728" s="57" customFormat="true" ht="15.75" hidden="false" customHeight="true" outlineLevel="0" collapsed="false">
      <c r="A728" s="55"/>
      <c r="B728" s="55" t="s">
        <v>5834</v>
      </c>
      <c r="C728" s="56" t="s">
        <v>8470</v>
      </c>
      <c r="D728" s="55" t="n">
        <v>1979</v>
      </c>
      <c r="E728" s="56" t="s">
        <v>11</v>
      </c>
      <c r="F728" s="55" t="s">
        <v>2748</v>
      </c>
      <c r="G728" s="55"/>
      <c r="H728" s="55"/>
      <c r="I728" s="55"/>
    </row>
    <row r="729" s="57" customFormat="true" ht="15.75" hidden="false" customHeight="true" outlineLevel="0" collapsed="false">
      <c r="A729" s="55"/>
      <c r="B729" s="55" t="s">
        <v>1706</v>
      </c>
      <c r="C729" s="56" t="s">
        <v>8471</v>
      </c>
      <c r="D729" s="55" t="n">
        <v>1977</v>
      </c>
      <c r="E729" s="56" t="s">
        <v>1080</v>
      </c>
      <c r="F729" s="55" t="s">
        <v>2748</v>
      </c>
      <c r="G729" s="55"/>
      <c r="H729" s="55"/>
      <c r="I729" s="55"/>
    </row>
    <row r="730" s="57" customFormat="true" ht="15.75" hidden="false" customHeight="true" outlineLevel="0" collapsed="false">
      <c r="A730" s="55"/>
      <c r="B730" s="55" t="s">
        <v>351</v>
      </c>
      <c r="C730" s="56" t="s">
        <v>8472</v>
      </c>
      <c r="D730" s="55" t="n">
        <v>1984</v>
      </c>
      <c r="E730" s="56" t="s">
        <v>11</v>
      </c>
      <c r="F730" s="55" t="s">
        <v>2748</v>
      </c>
      <c r="G730" s="55"/>
      <c r="H730" s="55"/>
      <c r="I730" s="55"/>
    </row>
    <row r="731" s="57" customFormat="true" ht="15.75" hidden="false" customHeight="true" outlineLevel="0" collapsed="false">
      <c r="A731" s="55"/>
      <c r="B731" s="55" t="s">
        <v>675</v>
      </c>
      <c r="C731" s="56" t="s">
        <v>8473</v>
      </c>
      <c r="D731" s="55" t="n">
        <v>1988</v>
      </c>
      <c r="E731" s="56" t="s">
        <v>11</v>
      </c>
      <c r="F731" s="55" t="s">
        <v>2748</v>
      </c>
      <c r="G731" s="55"/>
      <c r="H731" s="55"/>
      <c r="I731" s="55"/>
    </row>
    <row r="732" s="57" customFormat="true" ht="15.75" hidden="false" customHeight="true" outlineLevel="0" collapsed="false">
      <c r="A732" s="55"/>
      <c r="B732" s="55" t="s">
        <v>5954</v>
      </c>
      <c r="C732" s="56" t="s">
        <v>8474</v>
      </c>
      <c r="D732" s="55" t="n">
        <v>1984</v>
      </c>
      <c r="E732" s="56" t="s">
        <v>11</v>
      </c>
      <c r="F732" s="55" t="s">
        <v>2748</v>
      </c>
      <c r="G732" s="55"/>
      <c r="H732" s="55"/>
      <c r="I732" s="55"/>
    </row>
    <row r="733" s="57" customFormat="true" ht="15.75" hidden="false" customHeight="true" outlineLevel="0" collapsed="false">
      <c r="A733" s="55"/>
      <c r="B733" s="55" t="s">
        <v>1135</v>
      </c>
      <c r="C733" s="56" t="s">
        <v>8475</v>
      </c>
      <c r="D733" s="55" t="n">
        <v>1982</v>
      </c>
      <c r="E733" s="56" t="s">
        <v>8476</v>
      </c>
      <c r="F733" s="55" t="s">
        <v>2748</v>
      </c>
      <c r="G733" s="55"/>
      <c r="H733" s="55"/>
      <c r="I733" s="55"/>
    </row>
    <row r="734" s="57" customFormat="true" ht="15.75" hidden="false" customHeight="true" outlineLevel="0" collapsed="false">
      <c r="A734" s="55"/>
      <c r="B734" s="55" t="s">
        <v>458</v>
      </c>
      <c r="C734" s="56" t="s">
        <v>8477</v>
      </c>
      <c r="D734" s="55" t="n">
        <v>1981</v>
      </c>
      <c r="E734" s="56" t="s">
        <v>253</v>
      </c>
      <c r="F734" s="55" t="s">
        <v>2748</v>
      </c>
      <c r="G734" s="55"/>
      <c r="H734" s="55"/>
      <c r="I734" s="55"/>
    </row>
    <row r="735" s="57" customFormat="true" ht="15.75" hidden="false" customHeight="true" outlineLevel="0" collapsed="false">
      <c r="A735" s="55"/>
      <c r="B735" s="55" t="s">
        <v>2079</v>
      </c>
      <c r="C735" s="56" t="s">
        <v>8478</v>
      </c>
      <c r="D735" s="55" t="n">
        <v>1988</v>
      </c>
      <c r="E735" s="56" t="s">
        <v>11</v>
      </c>
      <c r="F735" s="55" t="s">
        <v>2748</v>
      </c>
      <c r="G735" s="55"/>
      <c r="H735" s="55"/>
      <c r="I735" s="55"/>
    </row>
    <row r="736" s="57" customFormat="true" ht="15.75" hidden="false" customHeight="true" outlineLevel="0" collapsed="false">
      <c r="A736" s="55"/>
      <c r="B736" s="55" t="s">
        <v>773</v>
      </c>
      <c r="C736" s="56" t="s">
        <v>8479</v>
      </c>
      <c r="D736" s="55" t="n">
        <v>1988</v>
      </c>
      <c r="E736" s="56" t="s">
        <v>253</v>
      </c>
      <c r="F736" s="55" t="s">
        <v>2748</v>
      </c>
      <c r="G736" s="55"/>
      <c r="H736" s="55"/>
      <c r="I736" s="55"/>
    </row>
    <row r="737" s="57" customFormat="true" ht="15.75" hidden="false" customHeight="true" outlineLevel="0" collapsed="false">
      <c r="A737" s="55"/>
      <c r="B737" s="55" t="s">
        <v>1473</v>
      </c>
      <c r="C737" s="56" t="s">
        <v>8480</v>
      </c>
      <c r="D737" s="55" t="n">
        <v>1972</v>
      </c>
      <c r="E737" s="56" t="s">
        <v>80</v>
      </c>
      <c r="F737" s="55" t="s">
        <v>2748</v>
      </c>
      <c r="G737" s="55"/>
      <c r="H737" s="55"/>
      <c r="I737" s="55"/>
    </row>
    <row r="738" s="57" customFormat="true" ht="15.75" hidden="false" customHeight="true" outlineLevel="0" collapsed="false">
      <c r="A738" s="55"/>
      <c r="B738" s="55" t="s">
        <v>8481</v>
      </c>
      <c r="C738" s="56" t="s">
        <v>8482</v>
      </c>
      <c r="D738" s="55" t="n">
        <v>1990</v>
      </c>
      <c r="E738" s="56" t="s">
        <v>592</v>
      </c>
      <c r="F738" s="55" t="s">
        <v>2748</v>
      </c>
      <c r="G738" s="55"/>
      <c r="H738" s="55"/>
      <c r="I738" s="55"/>
    </row>
    <row r="739" s="57" customFormat="true" ht="15.75" hidden="false" customHeight="true" outlineLevel="0" collapsed="false">
      <c r="A739" s="55"/>
      <c r="B739" s="55" t="s">
        <v>2019</v>
      </c>
      <c r="C739" s="56" t="s">
        <v>8483</v>
      </c>
      <c r="D739" s="55" t="n">
        <v>1991</v>
      </c>
      <c r="E739" s="56" t="s">
        <v>11</v>
      </c>
      <c r="F739" s="55" t="s">
        <v>2748</v>
      </c>
      <c r="G739" s="55"/>
      <c r="H739" s="55"/>
      <c r="I739" s="55"/>
    </row>
    <row r="740" s="57" customFormat="true" ht="15.75" hidden="false" customHeight="true" outlineLevel="0" collapsed="false">
      <c r="A740" s="55"/>
      <c r="B740" s="55" t="s">
        <v>1721</v>
      </c>
      <c r="C740" s="56" t="s">
        <v>8484</v>
      </c>
      <c r="D740" s="55" t="n">
        <v>1985</v>
      </c>
      <c r="E740" s="56" t="s">
        <v>11</v>
      </c>
      <c r="F740" s="55" t="s">
        <v>2748</v>
      </c>
      <c r="G740" s="55"/>
      <c r="H740" s="55"/>
      <c r="I740" s="55"/>
    </row>
    <row r="741" s="57" customFormat="true" ht="15.75" hidden="false" customHeight="true" outlineLevel="0" collapsed="false">
      <c r="A741" s="55"/>
      <c r="B741" s="55" t="s">
        <v>2161</v>
      </c>
      <c r="C741" s="56" t="s">
        <v>8485</v>
      </c>
      <c r="D741" s="55" t="n">
        <v>1971</v>
      </c>
      <c r="E741" s="56" t="s">
        <v>11</v>
      </c>
      <c r="F741" s="55" t="s">
        <v>2748</v>
      </c>
      <c r="G741" s="55"/>
      <c r="H741" s="55"/>
      <c r="I741" s="55"/>
    </row>
    <row r="742" s="57" customFormat="true" ht="15.75" hidden="false" customHeight="true" outlineLevel="0" collapsed="false">
      <c r="A742" s="55"/>
      <c r="B742" s="55" t="s">
        <v>428</v>
      </c>
      <c r="C742" s="56" t="s">
        <v>8486</v>
      </c>
      <c r="D742" s="55" t="n">
        <v>1970</v>
      </c>
      <c r="E742" s="56" t="s">
        <v>11</v>
      </c>
      <c r="F742" s="55" t="s">
        <v>2748</v>
      </c>
      <c r="G742" s="55"/>
      <c r="H742" s="55"/>
      <c r="I742" s="55"/>
    </row>
    <row r="743" s="57" customFormat="true" ht="15.75" hidden="false" customHeight="true" outlineLevel="0" collapsed="false">
      <c r="A743" s="55"/>
      <c r="B743" s="55" t="s">
        <v>1363</v>
      </c>
      <c r="C743" s="56" t="s">
        <v>8487</v>
      </c>
      <c r="D743" s="55" t="n">
        <v>1985</v>
      </c>
      <c r="E743" s="56" t="s">
        <v>101</v>
      </c>
      <c r="F743" s="55" t="s">
        <v>2748</v>
      </c>
      <c r="G743" s="55"/>
      <c r="H743" s="55"/>
      <c r="I743" s="55"/>
    </row>
    <row r="744" s="57" customFormat="true" ht="15.75" hidden="false" customHeight="true" outlineLevel="0" collapsed="false">
      <c r="A744" s="55"/>
      <c r="B744" s="55" t="s">
        <v>2581</v>
      </c>
      <c r="C744" s="56" t="s">
        <v>8488</v>
      </c>
      <c r="D744" s="55" t="n">
        <v>1980</v>
      </c>
      <c r="E744" s="56" t="s">
        <v>253</v>
      </c>
      <c r="F744" s="55" t="s">
        <v>2748</v>
      </c>
      <c r="G744" s="55"/>
      <c r="H744" s="55"/>
      <c r="I744" s="55"/>
    </row>
    <row r="745" s="57" customFormat="true" ht="15.75" hidden="false" customHeight="true" outlineLevel="0" collapsed="false">
      <c r="A745" s="55"/>
      <c r="B745" s="55" t="s">
        <v>1533</v>
      </c>
      <c r="C745" s="56" t="s">
        <v>8489</v>
      </c>
      <c r="D745" s="55" t="n">
        <v>1985</v>
      </c>
      <c r="E745" s="56" t="s">
        <v>253</v>
      </c>
      <c r="F745" s="55" t="s">
        <v>2748</v>
      </c>
      <c r="G745" s="55"/>
      <c r="H745" s="55"/>
      <c r="I745" s="55"/>
    </row>
    <row r="746" s="57" customFormat="true" ht="15.75" hidden="false" customHeight="true" outlineLevel="0" collapsed="false">
      <c r="A746" s="55"/>
      <c r="B746" s="55" t="s">
        <v>651</v>
      </c>
      <c r="C746" s="56" t="s">
        <v>8490</v>
      </c>
      <c r="D746" s="55" t="n">
        <v>1982</v>
      </c>
      <c r="E746" s="56" t="s">
        <v>11</v>
      </c>
      <c r="F746" s="55" t="s">
        <v>2748</v>
      </c>
      <c r="G746" s="55"/>
      <c r="H746" s="55"/>
      <c r="I746" s="55"/>
    </row>
    <row r="747" s="57" customFormat="true" ht="15.75" hidden="false" customHeight="true" outlineLevel="0" collapsed="false">
      <c r="A747" s="55"/>
      <c r="B747" s="55" t="s">
        <v>1904</v>
      </c>
      <c r="C747" s="56" t="s">
        <v>8491</v>
      </c>
      <c r="D747" s="55" t="n">
        <v>1988</v>
      </c>
      <c r="E747" s="56" t="s">
        <v>253</v>
      </c>
      <c r="F747" s="55" t="s">
        <v>2748</v>
      </c>
      <c r="G747" s="55"/>
      <c r="H747" s="55"/>
      <c r="I747" s="55"/>
    </row>
    <row r="748" s="57" customFormat="true" ht="15.75" hidden="false" customHeight="true" outlineLevel="0" collapsed="false">
      <c r="A748" s="55"/>
      <c r="B748" s="55" t="s">
        <v>5453</v>
      </c>
      <c r="C748" s="56" t="s">
        <v>8492</v>
      </c>
      <c r="D748" s="55" t="n">
        <v>1975</v>
      </c>
      <c r="E748" s="56" t="s">
        <v>253</v>
      </c>
      <c r="F748" s="55" t="s">
        <v>2748</v>
      </c>
      <c r="G748" s="55"/>
      <c r="H748" s="55"/>
      <c r="I748" s="55"/>
    </row>
    <row r="749" s="57" customFormat="true" ht="15.75" hidden="false" customHeight="true" outlineLevel="0" collapsed="false">
      <c r="A749" s="55"/>
      <c r="B749" s="55" t="s">
        <v>8493</v>
      </c>
      <c r="C749" s="56" t="s">
        <v>8494</v>
      </c>
      <c r="D749" s="55" t="n">
        <v>1978</v>
      </c>
      <c r="E749" s="56" t="s">
        <v>11</v>
      </c>
      <c r="F749" s="55" t="s">
        <v>2748</v>
      </c>
      <c r="G749" s="55"/>
      <c r="H749" s="55"/>
      <c r="I749" s="55"/>
    </row>
    <row r="750" s="57" customFormat="true" ht="15.75" hidden="false" customHeight="true" outlineLevel="0" collapsed="false">
      <c r="A750" s="55"/>
      <c r="B750" s="55" t="s">
        <v>198</v>
      </c>
      <c r="C750" s="56" t="s">
        <v>8495</v>
      </c>
      <c r="D750" s="55" t="n">
        <v>1985</v>
      </c>
      <c r="E750" s="56" t="s">
        <v>3753</v>
      </c>
      <c r="F750" s="55" t="s">
        <v>2748</v>
      </c>
      <c r="G750" s="55"/>
      <c r="H750" s="55"/>
      <c r="I750" s="55"/>
    </row>
    <row r="751" s="57" customFormat="true" ht="15.75" hidden="false" customHeight="true" outlineLevel="0" collapsed="false">
      <c r="A751" s="55"/>
      <c r="B751" s="55" t="s">
        <v>8496</v>
      </c>
      <c r="C751" s="56" t="s">
        <v>8497</v>
      </c>
      <c r="D751" s="55" t="n">
        <v>1983</v>
      </c>
      <c r="E751" s="56" t="s">
        <v>139</v>
      </c>
      <c r="F751" s="55" t="s">
        <v>2748</v>
      </c>
      <c r="G751" s="55"/>
      <c r="H751" s="55"/>
      <c r="I751" s="55"/>
    </row>
    <row r="752" s="57" customFormat="true" ht="15.75" hidden="false" customHeight="true" outlineLevel="0" collapsed="false">
      <c r="A752" s="55"/>
      <c r="B752" s="55" t="s">
        <v>5795</v>
      </c>
      <c r="C752" s="56" t="s">
        <v>8498</v>
      </c>
      <c r="D752" s="55" t="n">
        <v>1992</v>
      </c>
      <c r="E752" s="56" t="s">
        <v>11</v>
      </c>
      <c r="F752" s="55" t="s">
        <v>2748</v>
      </c>
      <c r="G752" s="55"/>
      <c r="H752" s="55"/>
      <c r="I752" s="55"/>
    </row>
    <row r="753" s="57" customFormat="true" ht="15.75" hidden="false" customHeight="true" outlineLevel="0" collapsed="false">
      <c r="A753" s="55"/>
      <c r="B753" s="55" t="s">
        <v>5899</v>
      </c>
      <c r="C753" s="56" t="s">
        <v>8499</v>
      </c>
      <c r="D753" s="55" t="n">
        <v>1989</v>
      </c>
      <c r="E753" s="56" t="s">
        <v>253</v>
      </c>
      <c r="F753" s="55" t="s">
        <v>2748</v>
      </c>
      <c r="G753" s="55"/>
      <c r="H753" s="55"/>
      <c r="I753" s="55"/>
    </row>
    <row r="754" s="57" customFormat="true" ht="15.75" hidden="false" customHeight="true" outlineLevel="0" collapsed="false">
      <c r="A754" s="55"/>
      <c r="B754" s="55" t="s">
        <v>2576</v>
      </c>
      <c r="C754" s="56" t="s">
        <v>8500</v>
      </c>
      <c r="D754" s="55" t="n">
        <v>1994</v>
      </c>
      <c r="E754" s="56" t="s">
        <v>11</v>
      </c>
      <c r="F754" s="55" t="s">
        <v>2748</v>
      </c>
      <c r="G754" s="55"/>
      <c r="H754" s="55"/>
      <c r="I754" s="55"/>
    </row>
    <row r="755" s="57" customFormat="true" ht="15.75" hidden="false" customHeight="true" outlineLevel="0" collapsed="false">
      <c r="A755" s="55"/>
      <c r="B755" s="55" t="s">
        <v>5749</v>
      </c>
      <c r="C755" s="56" t="s">
        <v>8501</v>
      </c>
      <c r="D755" s="55" t="n">
        <v>1984</v>
      </c>
      <c r="E755" s="56" t="s">
        <v>11</v>
      </c>
      <c r="F755" s="55" t="s">
        <v>2748</v>
      </c>
      <c r="G755" s="55"/>
      <c r="H755" s="55"/>
      <c r="I755" s="55"/>
    </row>
    <row r="756" s="57" customFormat="true" ht="15.75" hidden="false" customHeight="true" outlineLevel="0" collapsed="false">
      <c r="A756" s="55"/>
      <c r="B756" s="55" t="s">
        <v>489</v>
      </c>
      <c r="C756" s="56" t="s">
        <v>8502</v>
      </c>
      <c r="D756" s="55" t="n">
        <v>1970</v>
      </c>
      <c r="E756" s="56" t="s">
        <v>11</v>
      </c>
      <c r="F756" s="55" t="s">
        <v>2748</v>
      </c>
      <c r="G756" s="55"/>
      <c r="H756" s="55"/>
      <c r="I756" s="55"/>
    </row>
    <row r="757" s="57" customFormat="true" ht="15.75" hidden="false" customHeight="true" outlineLevel="0" collapsed="false">
      <c r="A757" s="55"/>
      <c r="B757" s="55" t="s">
        <v>8503</v>
      </c>
      <c r="C757" s="56" t="s">
        <v>8504</v>
      </c>
      <c r="D757" s="55" t="n">
        <v>1978</v>
      </c>
      <c r="E757" s="56" t="s">
        <v>5138</v>
      </c>
      <c r="F757" s="55" t="s">
        <v>2748</v>
      </c>
      <c r="G757" s="55"/>
      <c r="H757" s="55"/>
      <c r="I757" s="55"/>
    </row>
    <row r="758" s="57" customFormat="true" ht="15.75" hidden="false" customHeight="true" outlineLevel="0" collapsed="false">
      <c r="A758" s="55"/>
      <c r="B758" s="55" t="s">
        <v>1403</v>
      </c>
      <c r="C758" s="56" t="s">
        <v>8505</v>
      </c>
      <c r="D758" s="55" t="n">
        <v>1985</v>
      </c>
      <c r="E758" s="56" t="s">
        <v>592</v>
      </c>
      <c r="F758" s="55" t="s">
        <v>2748</v>
      </c>
      <c r="G758" s="55"/>
      <c r="H758" s="55"/>
      <c r="I758" s="55"/>
    </row>
    <row r="759" s="57" customFormat="true" ht="15.75" hidden="false" customHeight="true" outlineLevel="0" collapsed="false">
      <c r="A759" s="55"/>
      <c r="B759" s="55" t="s">
        <v>483</v>
      </c>
      <c r="C759" s="56" t="s">
        <v>8506</v>
      </c>
      <c r="D759" s="55" t="n">
        <v>1972</v>
      </c>
      <c r="E759" s="56" t="s">
        <v>253</v>
      </c>
      <c r="F759" s="55" t="s">
        <v>2748</v>
      </c>
      <c r="G759" s="55"/>
      <c r="H759" s="55"/>
      <c r="I759" s="55"/>
    </row>
    <row r="760" s="57" customFormat="true" ht="15.75" hidden="false" customHeight="true" outlineLevel="0" collapsed="false">
      <c r="A760" s="55"/>
      <c r="B760" s="55" t="s">
        <v>366</v>
      </c>
      <c r="C760" s="56" t="s">
        <v>4420</v>
      </c>
      <c r="D760" s="55" t="n">
        <v>1987</v>
      </c>
      <c r="E760" s="56" t="s">
        <v>11</v>
      </c>
      <c r="F760" s="55" t="s">
        <v>2748</v>
      </c>
      <c r="G760" s="55"/>
      <c r="H760" s="55"/>
      <c r="I760" s="55"/>
    </row>
    <row r="761" s="57" customFormat="true" ht="15.75" hidden="false" customHeight="true" outlineLevel="0" collapsed="false">
      <c r="A761" s="55"/>
      <c r="B761" s="55" t="s">
        <v>77</v>
      </c>
      <c r="C761" s="56" t="s">
        <v>8507</v>
      </c>
      <c r="D761" s="55" t="n">
        <v>1977</v>
      </c>
      <c r="E761" s="56" t="s">
        <v>11</v>
      </c>
      <c r="F761" s="55" t="s">
        <v>2748</v>
      </c>
      <c r="G761" s="55"/>
      <c r="H761" s="55"/>
      <c r="I761" s="55"/>
    </row>
    <row r="762" s="57" customFormat="true" ht="15.75" hidden="false" customHeight="true" outlineLevel="0" collapsed="false">
      <c r="A762" s="55"/>
      <c r="B762" s="55" t="s">
        <v>2465</v>
      </c>
      <c r="C762" s="56" t="s">
        <v>8508</v>
      </c>
      <c r="D762" s="55" t="n">
        <v>1972</v>
      </c>
      <c r="E762" s="56" t="s">
        <v>11</v>
      </c>
      <c r="F762" s="55" t="s">
        <v>2748</v>
      </c>
      <c r="G762" s="55"/>
      <c r="H762" s="55"/>
      <c r="I762" s="55"/>
    </row>
    <row r="763" s="57" customFormat="true" ht="15.75" hidden="false" customHeight="true" outlineLevel="0" collapsed="false">
      <c r="A763" s="55"/>
      <c r="B763" s="55" t="s">
        <v>5225</v>
      </c>
      <c r="C763" s="56" t="s">
        <v>8509</v>
      </c>
      <c r="D763" s="55" t="n">
        <v>1994</v>
      </c>
      <c r="E763" s="56" t="s">
        <v>11</v>
      </c>
      <c r="F763" s="55" t="s">
        <v>2748</v>
      </c>
      <c r="G763" s="55"/>
      <c r="H763" s="55"/>
      <c r="I763" s="55"/>
    </row>
    <row r="764" s="57" customFormat="true" ht="15.75" hidden="false" customHeight="true" outlineLevel="0" collapsed="false">
      <c r="A764" s="55"/>
      <c r="B764" s="55" t="s">
        <v>2531</v>
      </c>
      <c r="C764" s="56" t="s">
        <v>8510</v>
      </c>
      <c r="D764" s="55" t="n">
        <v>1978</v>
      </c>
      <c r="E764" s="56" t="s">
        <v>592</v>
      </c>
      <c r="F764" s="55" t="s">
        <v>2748</v>
      </c>
      <c r="G764" s="55"/>
      <c r="H764" s="55"/>
      <c r="I764" s="55"/>
    </row>
    <row r="765" s="57" customFormat="true" ht="15.75" hidden="false" customHeight="true" outlineLevel="0" collapsed="false">
      <c r="A765" s="55"/>
      <c r="B765" s="55" t="s">
        <v>5894</v>
      </c>
      <c r="C765" s="56" t="s">
        <v>8511</v>
      </c>
      <c r="D765" s="55" t="n">
        <v>1988</v>
      </c>
      <c r="E765" s="56" t="s">
        <v>11</v>
      </c>
      <c r="F765" s="55" t="s">
        <v>2748</v>
      </c>
      <c r="G765" s="55"/>
      <c r="H765" s="55"/>
      <c r="I765" s="55"/>
    </row>
    <row r="766" s="57" customFormat="true" ht="15.75" hidden="false" customHeight="true" outlineLevel="0" collapsed="false">
      <c r="A766" s="55"/>
      <c r="B766" s="55" t="s">
        <v>1438</v>
      </c>
      <c r="C766" s="56" t="s">
        <v>8512</v>
      </c>
      <c r="D766" s="55" t="n">
        <v>1981</v>
      </c>
      <c r="E766" s="56" t="s">
        <v>11</v>
      </c>
      <c r="F766" s="55" t="s">
        <v>2748</v>
      </c>
      <c r="G766" s="55"/>
      <c r="H766" s="55"/>
      <c r="I766" s="55"/>
    </row>
    <row r="767" s="57" customFormat="true" ht="15.75" hidden="false" customHeight="true" outlineLevel="0" collapsed="false">
      <c r="A767" s="55"/>
      <c r="B767" s="55" t="s">
        <v>1651</v>
      </c>
      <c r="C767" s="56" t="s">
        <v>8513</v>
      </c>
      <c r="D767" s="55" t="n">
        <v>1981</v>
      </c>
      <c r="E767" s="56" t="s">
        <v>928</v>
      </c>
      <c r="F767" s="55" t="s">
        <v>2748</v>
      </c>
      <c r="G767" s="55"/>
      <c r="H767" s="55"/>
      <c r="I767" s="55"/>
    </row>
    <row r="768" s="57" customFormat="true" ht="15.75" hidden="false" customHeight="true" outlineLevel="0" collapsed="false">
      <c r="A768" s="55"/>
      <c r="B768" s="55" t="s">
        <v>5805</v>
      </c>
      <c r="C768" s="56" t="s">
        <v>8514</v>
      </c>
      <c r="D768" s="55" t="n">
        <v>1988</v>
      </c>
      <c r="E768" s="56" t="s">
        <v>11</v>
      </c>
      <c r="F768" s="55" t="s">
        <v>2748</v>
      </c>
      <c r="G768" s="55"/>
      <c r="H768" s="55"/>
      <c r="I768" s="55"/>
    </row>
    <row r="769" s="57" customFormat="true" ht="15.75" hidden="false" customHeight="true" outlineLevel="0" collapsed="false">
      <c r="A769" s="55"/>
      <c r="B769" s="55" t="s">
        <v>2146</v>
      </c>
      <c r="C769" s="56" t="s">
        <v>8515</v>
      </c>
      <c r="D769" s="55" t="n">
        <v>1955</v>
      </c>
      <c r="E769" s="56" t="s">
        <v>1831</v>
      </c>
      <c r="F769" s="55" t="s">
        <v>2748</v>
      </c>
      <c r="G769" s="55"/>
      <c r="H769" s="55"/>
      <c r="I769" s="55"/>
    </row>
    <row r="770" s="57" customFormat="true" ht="15.75" hidden="false" customHeight="true" outlineLevel="0" collapsed="false">
      <c r="A770" s="55"/>
      <c r="B770" s="55" t="s">
        <v>5729</v>
      </c>
      <c r="C770" s="56" t="s">
        <v>8516</v>
      </c>
      <c r="D770" s="55" t="n">
        <v>1973</v>
      </c>
      <c r="E770" s="56" t="s">
        <v>5138</v>
      </c>
      <c r="F770" s="55" t="s">
        <v>2748</v>
      </c>
      <c r="G770" s="55"/>
      <c r="H770" s="55"/>
      <c r="I770" s="55"/>
    </row>
    <row r="771" s="57" customFormat="true" ht="15.75" hidden="false" customHeight="true" outlineLevel="0" collapsed="false">
      <c r="A771" s="55"/>
      <c r="B771" s="55" t="s">
        <v>114</v>
      </c>
      <c r="C771" s="56" t="s">
        <v>8517</v>
      </c>
      <c r="D771" s="55" t="n">
        <v>1960</v>
      </c>
      <c r="E771" s="56" t="s">
        <v>11</v>
      </c>
      <c r="F771" s="55" t="s">
        <v>2748</v>
      </c>
      <c r="G771" s="55"/>
      <c r="H771" s="55"/>
      <c r="I771" s="55"/>
    </row>
    <row r="772" s="57" customFormat="true" ht="15.75" hidden="false" customHeight="true" outlineLevel="0" collapsed="false">
      <c r="A772" s="55"/>
      <c r="B772" s="55" t="s">
        <v>213</v>
      </c>
      <c r="C772" s="56" t="s">
        <v>8518</v>
      </c>
      <c r="D772" s="55" t="n">
        <v>1988</v>
      </c>
      <c r="E772" s="56" t="s">
        <v>11</v>
      </c>
      <c r="F772" s="55" t="s">
        <v>2748</v>
      </c>
      <c r="G772" s="55"/>
      <c r="H772" s="55"/>
      <c r="I772" s="55"/>
    </row>
    <row r="773" s="57" customFormat="true" ht="15.75" hidden="false" customHeight="true" outlineLevel="0" collapsed="false">
      <c r="A773" s="55"/>
      <c r="B773" s="55" t="s">
        <v>5206</v>
      </c>
      <c r="C773" s="56" t="s">
        <v>8519</v>
      </c>
      <c r="D773" s="55" t="n">
        <v>1990</v>
      </c>
      <c r="E773" s="56" t="s">
        <v>11</v>
      </c>
      <c r="F773" s="55" t="s">
        <v>2748</v>
      </c>
      <c r="G773" s="55"/>
      <c r="H773" s="55"/>
      <c r="I773" s="55"/>
    </row>
    <row r="774" s="57" customFormat="true" ht="15.75" hidden="false" customHeight="true" outlineLevel="0" collapsed="false">
      <c r="A774" s="55"/>
      <c r="B774" s="55" t="s">
        <v>1572</v>
      </c>
      <c r="C774" s="56" t="s">
        <v>8520</v>
      </c>
      <c r="D774" s="55" t="n">
        <v>1980</v>
      </c>
      <c r="E774" s="56" t="s">
        <v>648</v>
      </c>
      <c r="F774" s="55" t="s">
        <v>2748</v>
      </c>
      <c r="G774" s="55"/>
      <c r="H774" s="55"/>
      <c r="I774" s="55"/>
    </row>
    <row r="775" s="57" customFormat="true" ht="15.75" hidden="false" customHeight="true" outlineLevel="0" collapsed="false">
      <c r="A775" s="55"/>
      <c r="B775" s="55" t="s">
        <v>2374</v>
      </c>
      <c r="C775" s="56" t="s">
        <v>8521</v>
      </c>
      <c r="D775" s="55" t="n">
        <v>1955</v>
      </c>
      <c r="E775" s="56" t="s">
        <v>5987</v>
      </c>
      <c r="F775" s="55" t="s">
        <v>2748</v>
      </c>
      <c r="G775" s="55"/>
      <c r="H775" s="55"/>
      <c r="I775" s="55"/>
    </row>
    <row r="776" s="57" customFormat="true" ht="15.75" hidden="false" customHeight="true" outlineLevel="0" collapsed="false">
      <c r="A776" s="55"/>
      <c r="B776" s="55" t="s">
        <v>1989</v>
      </c>
      <c r="C776" s="56" t="s">
        <v>8522</v>
      </c>
      <c r="D776" s="55" t="n">
        <v>1980</v>
      </c>
      <c r="E776" s="56" t="s">
        <v>3753</v>
      </c>
      <c r="F776" s="55" t="s">
        <v>2748</v>
      </c>
      <c r="G776" s="55"/>
      <c r="H776" s="55"/>
      <c r="I776" s="55"/>
    </row>
    <row r="777" s="57" customFormat="true" ht="15.75" hidden="false" customHeight="true" outlineLevel="0" collapsed="false">
      <c r="A777" s="55"/>
      <c r="B777" s="55" t="s">
        <v>2273</v>
      </c>
      <c r="C777" s="56" t="s">
        <v>8523</v>
      </c>
      <c r="D777" s="55" t="n">
        <v>1980</v>
      </c>
      <c r="E777" s="56" t="s">
        <v>2638</v>
      </c>
      <c r="F777" s="55" t="s">
        <v>2748</v>
      </c>
      <c r="G777" s="55"/>
      <c r="H777" s="55"/>
      <c r="I777" s="55"/>
    </row>
    <row r="778" s="57" customFormat="true" ht="15.75" hidden="false" customHeight="true" outlineLevel="0" collapsed="false">
      <c r="A778" s="55"/>
      <c r="B778" s="55" t="s">
        <v>208</v>
      </c>
      <c r="C778" s="56" t="s">
        <v>8524</v>
      </c>
      <c r="D778" s="55" t="n">
        <v>1978</v>
      </c>
      <c r="E778" s="56" t="s">
        <v>253</v>
      </c>
      <c r="F778" s="55" t="s">
        <v>2748</v>
      </c>
      <c r="G778" s="55"/>
      <c r="H778" s="55"/>
      <c r="I778" s="55"/>
    </row>
    <row r="779" s="57" customFormat="true" ht="15.75" hidden="false" customHeight="true" outlineLevel="0" collapsed="false">
      <c r="A779" s="55"/>
      <c r="B779" s="55" t="s">
        <v>5674</v>
      </c>
      <c r="C779" s="56" t="s">
        <v>8525</v>
      </c>
      <c r="D779" s="55" t="n">
        <v>1964</v>
      </c>
      <c r="E779" s="56"/>
      <c r="F779" s="55" t="s">
        <v>2748</v>
      </c>
      <c r="G779" s="55"/>
      <c r="H779" s="55"/>
      <c r="I779" s="55"/>
    </row>
    <row r="780" s="57" customFormat="true" ht="15.75" hidden="false" customHeight="true" outlineLevel="0" collapsed="false">
      <c r="A780" s="55"/>
      <c r="B780" s="55" t="s">
        <v>635</v>
      </c>
      <c r="C780" s="56" t="s">
        <v>8526</v>
      </c>
      <c r="D780" s="55" t="n">
        <v>1975</v>
      </c>
      <c r="E780" s="56" t="s">
        <v>5987</v>
      </c>
      <c r="F780" s="55" t="s">
        <v>2748</v>
      </c>
      <c r="G780" s="55"/>
      <c r="H780" s="55"/>
      <c r="I780" s="55"/>
    </row>
    <row r="781" s="57" customFormat="true" ht="15.75" hidden="false" customHeight="true" outlineLevel="0" collapsed="false">
      <c r="A781" s="55"/>
      <c r="B781" s="55" t="s">
        <v>5402</v>
      </c>
      <c r="C781" s="56" t="s">
        <v>8527</v>
      </c>
      <c r="D781" s="55" t="n">
        <v>1988</v>
      </c>
      <c r="E781" s="56" t="s">
        <v>11</v>
      </c>
      <c r="F781" s="55" t="s">
        <v>2748</v>
      </c>
      <c r="G781" s="55"/>
      <c r="H781" s="55"/>
      <c r="I781" s="55"/>
    </row>
    <row r="782" s="57" customFormat="true" ht="15.75" hidden="false" customHeight="true" outlineLevel="0" collapsed="false">
      <c r="A782" s="55"/>
      <c r="B782" s="55" t="s">
        <v>2711</v>
      </c>
      <c r="C782" s="56" t="s">
        <v>8528</v>
      </c>
      <c r="D782" s="55" t="n">
        <v>1978</v>
      </c>
      <c r="E782" s="56" t="s">
        <v>253</v>
      </c>
      <c r="F782" s="55" t="s">
        <v>2748</v>
      </c>
      <c r="G782" s="55"/>
      <c r="H782" s="55"/>
      <c r="I782" s="55"/>
    </row>
    <row r="783" s="57" customFormat="true" ht="15.75" hidden="false" customHeight="true" outlineLevel="0" collapsed="false">
      <c r="A783" s="55"/>
      <c r="B783" s="55" t="s">
        <v>514</v>
      </c>
      <c r="C783" s="56" t="s">
        <v>8529</v>
      </c>
      <c r="D783" s="55" t="n">
        <v>1983</v>
      </c>
      <c r="E783" s="56" t="s">
        <v>11</v>
      </c>
      <c r="F783" s="55" t="s">
        <v>2748</v>
      </c>
      <c r="G783" s="55"/>
      <c r="H783" s="55"/>
      <c r="I783" s="55"/>
    </row>
    <row r="784" s="57" customFormat="true" ht="15.75" hidden="false" customHeight="true" outlineLevel="0" collapsed="false">
      <c r="A784" s="55"/>
      <c r="B784" s="55" t="s">
        <v>2303</v>
      </c>
      <c r="C784" s="56" t="s">
        <v>8530</v>
      </c>
      <c r="D784" s="55" t="n">
        <v>1971</v>
      </c>
      <c r="E784" s="56" t="s">
        <v>7454</v>
      </c>
      <c r="F784" s="55" t="s">
        <v>2748</v>
      </c>
      <c r="G784" s="55"/>
      <c r="H784" s="55"/>
      <c r="I784" s="55"/>
    </row>
    <row r="785" s="57" customFormat="true" ht="15.75" hidden="false" customHeight="true" outlineLevel="0" collapsed="false">
      <c r="A785" s="55"/>
      <c r="B785" s="55" t="s">
        <v>5468</v>
      </c>
      <c r="C785" s="56" t="s">
        <v>8531</v>
      </c>
      <c r="D785" s="55" t="n">
        <v>1975</v>
      </c>
      <c r="E785" s="56" t="s">
        <v>253</v>
      </c>
      <c r="F785" s="55" t="s">
        <v>2748</v>
      </c>
      <c r="G785" s="55"/>
      <c r="H785" s="55"/>
      <c r="I785" s="55"/>
    </row>
    <row r="786" s="57" customFormat="true" ht="15.75" hidden="false" customHeight="true" outlineLevel="0" collapsed="false">
      <c r="A786" s="55"/>
      <c r="B786" s="55" t="s">
        <v>1156</v>
      </c>
      <c r="C786" s="56" t="s">
        <v>8532</v>
      </c>
      <c r="D786" s="55" t="n">
        <v>1987</v>
      </c>
      <c r="E786" s="56" t="s">
        <v>11</v>
      </c>
      <c r="F786" s="55" t="s">
        <v>2748</v>
      </c>
      <c r="G786" s="55"/>
      <c r="H786" s="55"/>
      <c r="I786" s="55"/>
    </row>
    <row r="787" s="57" customFormat="true" ht="15.75" hidden="false" customHeight="true" outlineLevel="0" collapsed="false">
      <c r="A787" s="55"/>
      <c r="B787" s="55" t="s">
        <v>5532</v>
      </c>
      <c r="C787" s="56" t="s">
        <v>6086</v>
      </c>
      <c r="D787" s="55" t="n">
        <v>1977</v>
      </c>
      <c r="E787" s="56" t="s">
        <v>11</v>
      </c>
      <c r="F787" s="55" t="s">
        <v>2748</v>
      </c>
      <c r="G787" s="55"/>
      <c r="H787" s="55"/>
      <c r="I787" s="55"/>
    </row>
    <row r="788" s="57" customFormat="true" ht="15.75" hidden="false" customHeight="true" outlineLevel="0" collapsed="false">
      <c r="A788" s="55"/>
      <c r="B788" s="55" t="s">
        <v>5522</v>
      </c>
      <c r="C788" s="56" t="s">
        <v>8533</v>
      </c>
      <c r="D788" s="55" t="n">
        <v>1981</v>
      </c>
      <c r="E788" s="56" t="s">
        <v>253</v>
      </c>
      <c r="F788" s="55" t="s">
        <v>2748</v>
      </c>
      <c r="G788" s="55"/>
      <c r="H788" s="55"/>
      <c r="I788" s="55"/>
    </row>
    <row r="789" s="57" customFormat="true" ht="15.75" hidden="false" customHeight="true" outlineLevel="0" collapsed="false">
      <c r="A789" s="55"/>
      <c r="B789" s="55" t="s">
        <v>1661</v>
      </c>
      <c r="C789" s="56" t="s">
        <v>8534</v>
      </c>
      <c r="D789" s="55" t="n">
        <v>1985</v>
      </c>
      <c r="E789" s="56" t="s">
        <v>11</v>
      </c>
      <c r="F789" s="55" t="s">
        <v>2748</v>
      </c>
      <c r="G789" s="55"/>
      <c r="H789" s="55"/>
      <c r="I789" s="55"/>
    </row>
    <row r="790" s="57" customFormat="true" ht="15.75" hidden="false" customHeight="true" outlineLevel="0" collapsed="false">
      <c r="A790" s="55"/>
      <c r="B790" s="55" t="s">
        <v>5478</v>
      </c>
      <c r="C790" s="56" t="s">
        <v>8535</v>
      </c>
      <c r="D790" s="55" t="n">
        <v>1981</v>
      </c>
      <c r="E790" s="56" t="s">
        <v>11</v>
      </c>
      <c r="F790" s="55" t="s">
        <v>2748</v>
      </c>
      <c r="G790" s="55"/>
      <c r="H790" s="55"/>
      <c r="I790" s="55"/>
    </row>
    <row r="791" s="57" customFormat="true" ht="15.75" hidden="false" customHeight="true" outlineLevel="0" collapsed="false">
      <c r="A791" s="55"/>
      <c r="B791" s="55" t="s">
        <v>2196</v>
      </c>
      <c r="C791" s="56" t="s">
        <v>8536</v>
      </c>
      <c r="D791" s="55" t="n">
        <v>1949</v>
      </c>
      <c r="E791" s="56" t="s">
        <v>2838</v>
      </c>
      <c r="F791" s="55" t="s">
        <v>2748</v>
      </c>
      <c r="G791" s="55"/>
      <c r="H791" s="55"/>
      <c r="I791" s="55"/>
    </row>
    <row r="792" s="57" customFormat="true" ht="15.75" hidden="false" customHeight="true" outlineLevel="0" collapsed="false">
      <c r="A792" s="55"/>
      <c r="B792" s="55" t="s">
        <v>5618</v>
      </c>
      <c r="C792" s="56" t="s">
        <v>8537</v>
      </c>
      <c r="D792" s="55" t="n">
        <v>1994</v>
      </c>
      <c r="E792" s="56" t="s">
        <v>253</v>
      </c>
      <c r="F792" s="55" t="s">
        <v>2748</v>
      </c>
      <c r="G792" s="55"/>
      <c r="H792" s="55"/>
      <c r="I792" s="55"/>
    </row>
    <row r="793" s="57" customFormat="true" ht="15.75" hidden="false" customHeight="true" outlineLevel="0" collapsed="false">
      <c r="A793" s="55"/>
      <c r="B793" s="55" t="s">
        <v>1656</v>
      </c>
      <c r="C793" s="56" t="s">
        <v>8538</v>
      </c>
      <c r="D793" s="55" t="n">
        <v>1981</v>
      </c>
      <c r="E793" s="56" t="s">
        <v>592</v>
      </c>
      <c r="F793" s="55" t="s">
        <v>2748</v>
      </c>
      <c r="G793" s="55"/>
      <c r="H793" s="55"/>
      <c r="I793" s="55"/>
    </row>
    <row r="794" s="57" customFormat="true" ht="15.75" hidden="false" customHeight="true" outlineLevel="0" collapsed="false">
      <c r="A794" s="55"/>
      <c r="B794" s="55" t="s">
        <v>8539</v>
      </c>
      <c r="C794" s="56" t="s">
        <v>8540</v>
      </c>
      <c r="D794" s="55" t="n">
        <v>1974</v>
      </c>
      <c r="E794" s="56" t="s">
        <v>11</v>
      </c>
      <c r="F794" s="55" t="s">
        <v>2748</v>
      </c>
      <c r="G794" s="55"/>
      <c r="H794" s="55"/>
      <c r="I794" s="55"/>
    </row>
    <row r="795" s="57" customFormat="true" ht="15.75" hidden="false" customHeight="true" outlineLevel="0" collapsed="false">
      <c r="A795" s="55"/>
      <c r="B795" s="55" t="s">
        <v>1052</v>
      </c>
      <c r="C795" s="56" t="s">
        <v>8541</v>
      </c>
      <c r="D795" s="55" t="n">
        <v>1979</v>
      </c>
      <c r="E795" s="56" t="s">
        <v>592</v>
      </c>
      <c r="F795" s="55" t="s">
        <v>2748</v>
      </c>
      <c r="G795" s="55"/>
      <c r="H795" s="55"/>
      <c r="I795" s="55"/>
    </row>
    <row r="796" s="57" customFormat="true" ht="15.75" hidden="false" customHeight="true" outlineLevel="0" collapsed="false">
      <c r="A796" s="55"/>
      <c r="B796" s="55" t="s">
        <v>8542</v>
      </c>
      <c r="C796" s="56" t="s">
        <v>8543</v>
      </c>
      <c r="D796" s="55" t="n">
        <v>1957</v>
      </c>
      <c r="E796" s="56" t="s">
        <v>11</v>
      </c>
      <c r="F796" s="55" t="s">
        <v>2748</v>
      </c>
      <c r="G796" s="55"/>
      <c r="H796" s="55"/>
      <c r="I796" s="55"/>
    </row>
    <row r="797" s="57" customFormat="true" ht="15.75" hidden="false" customHeight="true" outlineLevel="0" collapsed="false">
      <c r="A797" s="55"/>
      <c r="B797" s="55" t="s">
        <v>5934</v>
      </c>
      <c r="C797" s="56" t="s">
        <v>8544</v>
      </c>
      <c r="D797" s="55" t="n">
        <v>1971</v>
      </c>
      <c r="E797" s="56"/>
      <c r="F797" s="55" t="s">
        <v>2748</v>
      </c>
      <c r="G797" s="55"/>
      <c r="H797" s="55"/>
      <c r="I797" s="55"/>
    </row>
    <row r="798" s="57" customFormat="true" ht="15.75" hidden="false" customHeight="true" outlineLevel="0" collapsed="false">
      <c r="A798" s="55"/>
      <c r="B798" s="55" t="s">
        <v>412</v>
      </c>
      <c r="C798" s="56" t="s">
        <v>8545</v>
      </c>
      <c r="D798" s="55" t="n">
        <v>1979</v>
      </c>
      <c r="E798" s="56" t="s">
        <v>253</v>
      </c>
      <c r="F798" s="55" t="s">
        <v>2748</v>
      </c>
      <c r="G798" s="55"/>
      <c r="H798" s="55"/>
      <c r="I798" s="55"/>
    </row>
    <row r="799" s="57" customFormat="true" ht="15.75" hidden="false" customHeight="true" outlineLevel="0" collapsed="false">
      <c r="A799" s="55"/>
      <c r="B799" s="55" t="s">
        <v>790</v>
      </c>
      <c r="C799" s="56" t="s">
        <v>8546</v>
      </c>
      <c r="D799" s="55" t="n">
        <v>1995</v>
      </c>
      <c r="E799" s="56" t="s">
        <v>11</v>
      </c>
      <c r="F799" s="55" t="s">
        <v>2748</v>
      </c>
      <c r="G799" s="55"/>
      <c r="H799" s="55"/>
      <c r="I799" s="55"/>
    </row>
    <row r="800" s="57" customFormat="true" ht="15.75" hidden="false" customHeight="true" outlineLevel="0" collapsed="false">
      <c r="A800" s="55"/>
      <c r="B800" s="55" t="s">
        <v>346</v>
      </c>
      <c r="C800" s="56" t="s">
        <v>8547</v>
      </c>
      <c r="D800" s="55" t="n">
        <v>1986</v>
      </c>
      <c r="E800" s="56" t="s">
        <v>592</v>
      </c>
      <c r="F800" s="55" t="s">
        <v>2748</v>
      </c>
      <c r="G800" s="55"/>
      <c r="H800" s="55"/>
      <c r="I800" s="55"/>
    </row>
    <row r="801" s="57" customFormat="true" ht="15.75" hidden="false" customHeight="true" outlineLevel="0" collapsed="false">
      <c r="A801" s="55"/>
      <c r="B801" s="55" t="s">
        <v>1768</v>
      </c>
      <c r="C801" s="56" t="s">
        <v>8548</v>
      </c>
      <c r="D801" s="55" t="n">
        <v>1982</v>
      </c>
      <c r="E801" s="56" t="s">
        <v>6139</v>
      </c>
      <c r="F801" s="55" t="s">
        <v>2748</v>
      </c>
      <c r="G801" s="55"/>
      <c r="H801" s="55"/>
      <c r="I801" s="55"/>
    </row>
    <row r="802" s="57" customFormat="true" ht="15.75" hidden="false" customHeight="true" outlineLevel="0" collapsed="false">
      <c r="A802" s="55"/>
      <c r="B802" s="55" t="s">
        <v>5417</v>
      </c>
      <c r="C802" s="56" t="s">
        <v>8549</v>
      </c>
      <c r="D802" s="55" t="n">
        <v>1986</v>
      </c>
      <c r="E802" s="56" t="s">
        <v>11</v>
      </c>
      <c r="F802" s="55" t="s">
        <v>2748</v>
      </c>
      <c r="G802" s="55"/>
      <c r="H802" s="55"/>
      <c r="I802" s="55"/>
    </row>
    <row r="803" s="57" customFormat="true" ht="15.75" hidden="false" customHeight="true" outlineLevel="0" collapsed="false">
      <c r="A803" s="55"/>
      <c r="B803" s="55" t="s">
        <v>443</v>
      </c>
      <c r="C803" s="56" t="s">
        <v>8550</v>
      </c>
      <c r="D803" s="55" t="n">
        <v>1984</v>
      </c>
      <c r="E803" s="56" t="s">
        <v>253</v>
      </c>
      <c r="F803" s="55" t="s">
        <v>2748</v>
      </c>
      <c r="G803" s="55"/>
      <c r="H803" s="55"/>
      <c r="I803" s="55"/>
    </row>
    <row r="804" s="57" customFormat="true" ht="15.75" hidden="false" customHeight="true" outlineLevel="0" collapsed="false">
      <c r="A804" s="55"/>
      <c r="B804" s="55" t="s">
        <v>8551</v>
      </c>
      <c r="C804" s="56" t="s">
        <v>8552</v>
      </c>
      <c r="D804" s="55" t="n">
        <v>1984</v>
      </c>
      <c r="E804" s="56" t="s">
        <v>11</v>
      </c>
      <c r="F804" s="55" t="s">
        <v>2748</v>
      </c>
      <c r="G804" s="55"/>
      <c r="H804" s="55"/>
      <c r="I804" s="55"/>
    </row>
    <row r="805" s="57" customFormat="true" ht="15.75" hidden="false" customHeight="true" outlineLevel="0" collapsed="false">
      <c r="A805" s="55"/>
      <c r="B805" s="55" t="s">
        <v>1072</v>
      </c>
      <c r="C805" s="56" t="s">
        <v>8553</v>
      </c>
      <c r="D805" s="55" t="n">
        <v>1977</v>
      </c>
      <c r="E805" s="56" t="s">
        <v>8554</v>
      </c>
      <c r="F805" s="55" t="s">
        <v>2748</v>
      </c>
      <c r="G805" s="55"/>
      <c r="H805" s="55"/>
      <c r="I805" s="55"/>
    </row>
    <row r="806" s="57" customFormat="true" ht="15.75" hidden="false" customHeight="true" outlineLevel="0" collapsed="false">
      <c r="A806" s="55"/>
      <c r="B806" s="55" t="s">
        <v>381</v>
      </c>
      <c r="C806" s="56" t="s">
        <v>8555</v>
      </c>
      <c r="D806" s="55" t="n">
        <v>1982</v>
      </c>
      <c r="E806" s="56" t="s">
        <v>253</v>
      </c>
      <c r="F806" s="55" t="s">
        <v>2748</v>
      </c>
      <c r="G806" s="55"/>
      <c r="H806" s="55"/>
      <c r="I806" s="55"/>
    </row>
    <row r="807" s="57" customFormat="true" ht="15.75" hidden="false" customHeight="true" outlineLevel="0" collapsed="false">
      <c r="A807" s="55"/>
      <c r="B807" s="55" t="s">
        <v>1378</v>
      </c>
      <c r="C807" s="56" t="s">
        <v>8556</v>
      </c>
      <c r="D807" s="55" t="n">
        <v>1955</v>
      </c>
      <c r="E807" s="56" t="s">
        <v>139</v>
      </c>
      <c r="F807" s="55" t="s">
        <v>2748</v>
      </c>
      <c r="G807" s="55"/>
      <c r="H807" s="55"/>
      <c r="I807" s="55"/>
    </row>
    <row r="808" s="57" customFormat="true" ht="15.75" hidden="false" customHeight="true" outlineLevel="0" collapsed="false">
      <c r="A808" s="55"/>
      <c r="B808" s="55" t="s">
        <v>1647</v>
      </c>
      <c r="C808" s="56" t="s">
        <v>8557</v>
      </c>
      <c r="D808" s="55" t="n">
        <v>1988</v>
      </c>
      <c r="E808" s="56" t="s">
        <v>11</v>
      </c>
      <c r="F808" s="55" t="s">
        <v>2748</v>
      </c>
      <c r="G808" s="55"/>
      <c r="H808" s="55"/>
      <c r="I808" s="55"/>
    </row>
    <row r="809" s="57" customFormat="true" ht="15.75" hidden="false" customHeight="true" outlineLevel="0" collapsed="false">
      <c r="A809" s="55"/>
      <c r="B809" s="55" t="s">
        <v>5552</v>
      </c>
      <c r="C809" s="56" t="s">
        <v>3424</v>
      </c>
      <c r="D809" s="55" t="n">
        <v>1978</v>
      </c>
      <c r="E809" s="56" t="s">
        <v>139</v>
      </c>
      <c r="F809" s="55" t="s">
        <v>2748</v>
      </c>
      <c r="G809" s="55"/>
      <c r="H809" s="55"/>
      <c r="I809" s="55"/>
    </row>
    <row r="810" s="57" customFormat="true" ht="15.75" hidden="false" customHeight="true" outlineLevel="0" collapsed="false">
      <c r="A810" s="55"/>
      <c r="B810" s="55" t="s">
        <v>5944</v>
      </c>
      <c r="C810" s="56" t="s">
        <v>8558</v>
      </c>
      <c r="D810" s="55" t="n">
        <v>1979</v>
      </c>
      <c r="E810" s="56" t="s">
        <v>11</v>
      </c>
      <c r="F810" s="55" t="s">
        <v>2748</v>
      </c>
      <c r="G810" s="55"/>
      <c r="H810" s="55"/>
      <c r="I810" s="55"/>
    </row>
    <row r="811" s="57" customFormat="true" ht="15.75" hidden="false" customHeight="true" outlineLevel="0" collapsed="false">
      <c r="A811" s="55"/>
      <c r="B811" s="55" t="s">
        <v>2191</v>
      </c>
      <c r="C811" s="56" t="s">
        <v>8559</v>
      </c>
      <c r="D811" s="55" t="n">
        <v>1975</v>
      </c>
      <c r="E811" s="56" t="s">
        <v>11</v>
      </c>
      <c r="F811" s="55" t="s">
        <v>2748</v>
      </c>
      <c r="G811" s="55"/>
      <c r="H811" s="55"/>
      <c r="I811" s="55"/>
    </row>
    <row r="812" s="57" customFormat="true" ht="15.75" hidden="false" customHeight="true" outlineLevel="0" collapsed="false">
      <c r="A812" s="55"/>
      <c r="B812" s="55" t="s">
        <v>579</v>
      </c>
      <c r="C812" s="56" t="s">
        <v>8560</v>
      </c>
      <c r="D812" s="55" t="n">
        <v>1986</v>
      </c>
      <c r="E812" s="56" t="s">
        <v>253</v>
      </c>
      <c r="F812" s="55" t="s">
        <v>2748</v>
      </c>
      <c r="G812" s="55"/>
      <c r="H812" s="55"/>
      <c r="I812" s="55"/>
    </row>
    <row r="813" s="57" customFormat="true" ht="15.75" hidden="false" customHeight="true" outlineLevel="0" collapsed="false">
      <c r="A813" s="55"/>
      <c r="B813" s="55" t="s">
        <v>509</v>
      </c>
      <c r="C813" s="56" t="s">
        <v>8561</v>
      </c>
      <c r="D813" s="55" t="n">
        <v>1962</v>
      </c>
      <c r="E813" s="56" t="s">
        <v>11</v>
      </c>
      <c r="F813" s="55" t="s">
        <v>2748</v>
      </c>
      <c r="G813" s="55"/>
      <c r="H813" s="55"/>
      <c r="I813" s="55"/>
    </row>
    <row r="814" s="57" customFormat="true" ht="15.75" hidden="false" customHeight="true" outlineLevel="0" collapsed="false">
      <c r="A814" s="55"/>
      <c r="B814" s="55" t="s">
        <v>8562</v>
      </c>
      <c r="C814" s="56" t="s">
        <v>8563</v>
      </c>
      <c r="D814" s="55" t="n">
        <v>1984</v>
      </c>
      <c r="E814" s="56" t="s">
        <v>11</v>
      </c>
      <c r="F814" s="55" t="s">
        <v>2748</v>
      </c>
      <c r="G814" s="55"/>
      <c r="H814" s="55"/>
      <c r="I814" s="55"/>
    </row>
    <row r="815" s="57" customFormat="true" ht="15.75" hidden="false" customHeight="true" outlineLevel="0" collapsed="false">
      <c r="A815" s="55"/>
      <c r="B815" s="55" t="s">
        <v>8564</v>
      </c>
      <c r="C815" s="56" t="s">
        <v>8565</v>
      </c>
      <c r="D815" s="55" t="n">
        <v>1965</v>
      </c>
      <c r="E815" s="56" t="s">
        <v>253</v>
      </c>
      <c r="F815" s="55" t="s">
        <v>2748</v>
      </c>
      <c r="G815" s="55"/>
      <c r="H815" s="55"/>
      <c r="I815" s="55"/>
    </row>
    <row r="816" s="57" customFormat="true" ht="15.75" hidden="false" customHeight="true" outlineLevel="0" collapsed="false">
      <c r="A816" s="55"/>
      <c r="B816" s="55" t="s">
        <v>2384</v>
      </c>
      <c r="C816" s="56" t="s">
        <v>8566</v>
      </c>
      <c r="D816" s="55" t="n">
        <v>1979</v>
      </c>
      <c r="E816" s="56" t="s">
        <v>5067</v>
      </c>
      <c r="F816" s="55" t="s">
        <v>2748</v>
      </c>
      <c r="G816" s="55"/>
      <c r="H816" s="55"/>
      <c r="I816" s="55"/>
    </row>
    <row r="817" s="57" customFormat="true" ht="15.75" hidden="false" customHeight="true" outlineLevel="0" collapsed="false">
      <c r="A817" s="55"/>
      <c r="B817" s="55" t="s">
        <v>2334</v>
      </c>
      <c r="C817" s="56" t="s">
        <v>8567</v>
      </c>
      <c r="D817" s="55" t="n">
        <v>1974</v>
      </c>
      <c r="E817" s="56" t="s">
        <v>11</v>
      </c>
      <c r="F817" s="55" t="s">
        <v>2748</v>
      </c>
      <c r="G817" s="55"/>
      <c r="H817" s="55"/>
      <c r="I817" s="55"/>
    </row>
    <row r="818" s="57" customFormat="true" ht="15.75" hidden="false" customHeight="true" outlineLevel="0" collapsed="false">
      <c r="A818" s="55"/>
      <c r="B818" s="55" t="s">
        <v>5820</v>
      </c>
      <c r="C818" s="56" t="s">
        <v>8568</v>
      </c>
      <c r="D818" s="55" t="n">
        <v>1971</v>
      </c>
      <c r="E818" s="56" t="s">
        <v>11</v>
      </c>
      <c r="F818" s="55" t="s">
        <v>2748</v>
      </c>
      <c r="G818" s="55"/>
      <c r="H818" s="55"/>
      <c r="I818" s="55"/>
    </row>
    <row r="819" s="57" customFormat="true" ht="15.75" hidden="false" customHeight="true" outlineLevel="0" collapsed="false">
      <c r="A819" s="55"/>
      <c r="B819" s="55" t="s">
        <v>1332</v>
      </c>
      <c r="C819" s="56" t="s">
        <v>8569</v>
      </c>
      <c r="D819" s="55" t="n">
        <v>1966</v>
      </c>
      <c r="E819" s="56" t="s">
        <v>6872</v>
      </c>
      <c r="F819" s="55" t="s">
        <v>2748</v>
      </c>
      <c r="G819" s="55"/>
      <c r="H819" s="55"/>
      <c r="I819" s="55"/>
    </row>
    <row r="820" s="57" customFormat="true" ht="15.75" hidden="false" customHeight="true" outlineLevel="0" collapsed="false">
      <c r="A820" s="55"/>
      <c r="B820" s="55" t="s">
        <v>1448</v>
      </c>
      <c r="C820" s="56" t="s">
        <v>8570</v>
      </c>
      <c r="D820" s="55" t="n">
        <v>1991</v>
      </c>
      <c r="E820" s="56" t="s">
        <v>80</v>
      </c>
      <c r="F820" s="55" t="s">
        <v>2748</v>
      </c>
      <c r="G820" s="55"/>
      <c r="H820" s="55"/>
      <c r="I820" s="55"/>
    </row>
    <row r="821" s="57" customFormat="true" ht="15.75" hidden="false" customHeight="true" outlineLevel="0" collapsed="false">
      <c r="A821" s="55"/>
      <c r="B821" s="55" t="s">
        <v>8571</v>
      </c>
      <c r="C821" s="56" t="s">
        <v>8572</v>
      </c>
      <c r="D821" s="55" t="n">
        <v>1986</v>
      </c>
      <c r="E821" s="56" t="s">
        <v>11</v>
      </c>
      <c r="F821" s="55" t="s">
        <v>2748</v>
      </c>
      <c r="G821" s="55"/>
      <c r="H821" s="55"/>
      <c r="I821" s="55"/>
    </row>
    <row r="822" s="57" customFormat="true" ht="15.75" hidden="false" customHeight="true" outlineLevel="0" collapsed="false">
      <c r="A822" s="55"/>
      <c r="B822" s="55" t="s">
        <v>8573</v>
      </c>
      <c r="C822" s="56" t="s">
        <v>8574</v>
      </c>
      <c r="D822" s="55" t="n">
        <v>1983</v>
      </c>
      <c r="E822" s="56" t="s">
        <v>592</v>
      </c>
      <c r="F822" s="55" t="s">
        <v>2748</v>
      </c>
      <c r="G822" s="55"/>
      <c r="H822" s="55"/>
      <c r="I822" s="55"/>
    </row>
    <row r="823" s="57" customFormat="true" ht="15.75" hidden="false" customHeight="true" outlineLevel="0" collapsed="false">
      <c r="A823" s="55"/>
      <c r="B823" s="55" t="s">
        <v>5235</v>
      </c>
      <c r="C823" s="56" t="s">
        <v>8575</v>
      </c>
      <c r="D823" s="55" t="n">
        <v>1973</v>
      </c>
      <c r="E823" s="56" t="s">
        <v>770</v>
      </c>
      <c r="F823" s="55" t="s">
        <v>2748</v>
      </c>
      <c r="G823" s="55"/>
      <c r="H823" s="55"/>
      <c r="I823" s="55"/>
    </row>
    <row r="824" s="57" customFormat="true" ht="15.75" hidden="false" customHeight="true" outlineLevel="0" collapsed="false">
      <c r="A824" s="55"/>
      <c r="B824" s="55" t="s">
        <v>1393</v>
      </c>
      <c r="C824" s="56" t="s">
        <v>8576</v>
      </c>
      <c r="D824" s="55" t="n">
        <v>1978</v>
      </c>
      <c r="E824" s="56" t="s">
        <v>11</v>
      </c>
      <c r="F824" s="55" t="s">
        <v>2748</v>
      </c>
      <c r="G824" s="55"/>
      <c r="H824" s="55"/>
      <c r="I824" s="55"/>
    </row>
    <row r="825" s="57" customFormat="true" ht="15.75" hidden="false" customHeight="true" outlineLevel="0" collapsed="false">
      <c r="A825" s="55"/>
      <c r="B825" s="55" t="s">
        <v>5502</v>
      </c>
      <c r="C825" s="56" t="s">
        <v>8577</v>
      </c>
      <c r="D825" s="55" t="n">
        <v>1987</v>
      </c>
      <c r="E825" s="56" t="s">
        <v>139</v>
      </c>
      <c r="F825" s="55" t="s">
        <v>2748</v>
      </c>
      <c r="G825" s="55"/>
      <c r="H825" s="55"/>
      <c r="I825" s="55"/>
    </row>
    <row r="826" s="57" customFormat="true" ht="15.75" hidden="false" customHeight="true" outlineLevel="0" collapsed="false">
      <c r="A826" s="55"/>
      <c r="B826" s="55" t="s">
        <v>5664</v>
      </c>
      <c r="C826" s="56" t="s">
        <v>8578</v>
      </c>
      <c r="D826" s="55" t="n">
        <v>1986</v>
      </c>
      <c r="E826" s="56" t="s">
        <v>139</v>
      </c>
      <c r="F826" s="55" t="s">
        <v>2748</v>
      </c>
      <c r="G826" s="55"/>
      <c r="H826" s="55"/>
      <c r="I826" s="55"/>
    </row>
    <row r="827" s="57" customFormat="true" ht="15.75" hidden="false" customHeight="true" outlineLevel="0" collapsed="false">
      <c r="A827" s="55"/>
      <c r="B827" s="55" t="s">
        <v>2211</v>
      </c>
      <c r="C827" s="56" t="s">
        <v>8579</v>
      </c>
      <c r="D827" s="55" t="n">
        <v>1971</v>
      </c>
      <c r="E827" s="56" t="s">
        <v>139</v>
      </c>
      <c r="F827" s="55" t="s">
        <v>2748</v>
      </c>
      <c r="G827" s="55"/>
      <c r="H827" s="55"/>
      <c r="I827" s="55"/>
    </row>
    <row r="828" s="57" customFormat="true" ht="15.75" hidden="false" customHeight="true" outlineLevel="0" collapsed="false">
      <c r="A828" s="55"/>
      <c r="B828" s="55" t="s">
        <v>1181</v>
      </c>
      <c r="C828" s="56" t="s">
        <v>8580</v>
      </c>
      <c r="D828" s="55" t="n">
        <v>1990</v>
      </c>
      <c r="E828" s="56" t="s">
        <v>11</v>
      </c>
      <c r="F828" s="55" t="s">
        <v>2748</v>
      </c>
      <c r="G828" s="55"/>
      <c r="H828" s="55"/>
      <c r="I828" s="55"/>
    </row>
    <row r="829" s="57" customFormat="true" ht="15.75" hidden="false" customHeight="true" outlineLevel="0" collapsed="false">
      <c r="A829" s="55"/>
      <c r="B829" s="55" t="s">
        <v>8581</v>
      </c>
      <c r="C829" s="56" t="s">
        <v>8582</v>
      </c>
      <c r="D829" s="55" t="n">
        <v>1996</v>
      </c>
      <c r="E829" s="56" t="s">
        <v>11</v>
      </c>
      <c r="F829" s="55" t="s">
        <v>2748</v>
      </c>
      <c r="G829" s="55"/>
      <c r="H829" s="55"/>
      <c r="I829" s="55"/>
    </row>
    <row r="830" s="57" customFormat="true" ht="15.75" hidden="false" customHeight="true" outlineLevel="0" collapsed="false">
      <c r="A830" s="55"/>
      <c r="B830" s="55" t="s">
        <v>8583</v>
      </c>
      <c r="C830" s="56" t="s">
        <v>8584</v>
      </c>
      <c r="D830" s="55" t="n">
        <v>1993</v>
      </c>
      <c r="E830" s="56" t="s">
        <v>11</v>
      </c>
      <c r="F830" s="55" t="s">
        <v>2748</v>
      </c>
      <c r="G830" s="55"/>
      <c r="H830" s="55"/>
      <c r="I830" s="55"/>
    </row>
    <row r="831" s="57" customFormat="true" ht="15.75" hidden="false" customHeight="true" outlineLevel="0" collapsed="false">
      <c r="A831" s="55"/>
      <c r="B831" s="55" t="s">
        <v>2039</v>
      </c>
      <c r="C831" s="56" t="s">
        <v>8585</v>
      </c>
      <c r="D831" s="55" t="n">
        <v>1986</v>
      </c>
      <c r="E831" s="56" t="s">
        <v>11</v>
      </c>
      <c r="F831" s="55" t="s">
        <v>2748</v>
      </c>
      <c r="G831" s="55"/>
      <c r="H831" s="55"/>
      <c r="I831" s="55"/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34" colorId="64" zoomScale="58" zoomScaleNormal="100" zoomScalePageLayoutView="58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7"/>
    <col collapsed="false" customWidth="true" hidden="false" outlineLevel="0" max="3" min="3" style="0" width="22.56"/>
    <col collapsed="false" customWidth="true" hidden="false" outlineLevel="0" max="4" min="4" style="0" width="15.56"/>
    <col collapsed="false" customWidth="true" hidden="true" outlineLevel="0" max="5" min="5" style="0" width="9.14"/>
    <col collapsed="false" customWidth="true" hidden="false" outlineLevel="0" max="6" min="6" style="0" width="14.56"/>
    <col collapsed="false" customWidth="true" hidden="false" outlineLevel="0" max="7" min="7" style="0" width="36.7"/>
    <col collapsed="false" customWidth="true" hidden="false" outlineLevel="0" max="8" min="8" style="0" width="53.41"/>
    <col collapsed="false" customWidth="true" hidden="false" outlineLevel="0" max="9" min="9" style="0" width="29.13"/>
  </cols>
  <sheetData>
    <row r="1" s="16" customFormat="true" ht="72.75" hidden="false" customHeight="true" outlineLevel="0" collapsed="false">
      <c r="A1" s="13"/>
      <c r="B1" s="13"/>
      <c r="C1" s="63" t="s">
        <v>8586</v>
      </c>
      <c r="D1" s="63"/>
      <c r="E1" s="63"/>
      <c r="F1" s="63"/>
      <c r="G1" s="63"/>
      <c r="H1" s="63"/>
      <c r="I1" s="63"/>
      <c r="J1" s="14"/>
      <c r="K1" s="14"/>
      <c r="L1" s="14"/>
    </row>
    <row r="2" s="16" customFormat="true" ht="64.5" hidden="false" customHeight="true" outlineLevel="0" collapsed="false">
      <c r="A2" s="13"/>
      <c r="B2" s="13"/>
      <c r="C2" s="63" t="s">
        <v>8587</v>
      </c>
      <c r="D2" s="63"/>
      <c r="E2" s="63"/>
      <c r="F2" s="63"/>
      <c r="G2" s="63"/>
      <c r="H2" s="63"/>
      <c r="I2" s="63"/>
      <c r="J2" s="14"/>
      <c r="K2" s="14"/>
      <c r="L2" s="14"/>
    </row>
    <row r="3" s="16" customFormat="true" ht="17.25" hidden="false" customHeight="true" outlineLevel="0" collapsed="false">
      <c r="A3" s="13"/>
      <c r="B3" s="13"/>
      <c r="C3" s="64"/>
      <c r="D3" s="64"/>
      <c r="E3" s="64"/>
      <c r="F3" s="64"/>
      <c r="G3" s="64"/>
      <c r="H3" s="64"/>
      <c r="I3" s="64"/>
      <c r="J3" s="14"/>
      <c r="K3" s="14"/>
      <c r="L3" s="14"/>
    </row>
    <row r="4" s="18" customFormat="true" ht="49.5" hidden="false" customHeight="true" outlineLevel="0" collapsed="false">
      <c r="A4" s="52"/>
      <c r="B4" s="52"/>
      <c r="C4" s="65" t="s">
        <v>12</v>
      </c>
      <c r="D4" s="65"/>
      <c r="E4" s="65"/>
      <c r="F4" s="65"/>
      <c r="G4" s="65"/>
      <c r="H4" s="65"/>
      <c r="I4" s="65"/>
      <c r="J4" s="19"/>
      <c r="K4" s="19"/>
      <c r="L4" s="19"/>
      <c r="M4" s="19"/>
      <c r="N4" s="19"/>
      <c r="O4" s="19"/>
    </row>
    <row r="5" s="18" customFormat="true" ht="37.5" hidden="false" customHeight="true" outlineLevel="0" collapsed="false">
      <c r="A5" s="52"/>
      <c r="B5" s="52"/>
      <c r="C5" s="53"/>
      <c r="D5" s="53"/>
      <c r="E5" s="53"/>
      <c r="F5" s="53"/>
      <c r="G5" s="53"/>
      <c r="H5" s="53"/>
      <c r="I5" s="53"/>
      <c r="J5" s="19"/>
      <c r="K5" s="19"/>
      <c r="L5" s="19"/>
      <c r="M5" s="19"/>
      <c r="N5" s="19"/>
      <c r="O5" s="19"/>
    </row>
    <row r="6" s="18" customFormat="true" ht="37.5" hidden="false" customHeight="true" outlineLevel="0" collapsed="false">
      <c r="A6" s="66" t="s">
        <v>8588</v>
      </c>
      <c r="B6" s="66"/>
      <c r="C6" s="66"/>
      <c r="D6" s="66"/>
      <c r="E6" s="66"/>
      <c r="F6" s="66"/>
      <c r="G6" s="53"/>
      <c r="H6" s="67" t="s">
        <v>8589</v>
      </c>
      <c r="I6" s="68"/>
      <c r="J6" s="19"/>
      <c r="K6" s="19"/>
      <c r="L6" s="19"/>
      <c r="M6" s="19"/>
      <c r="N6" s="19"/>
      <c r="O6" s="19"/>
    </row>
    <row r="7" s="18" customFormat="true" ht="12" hidden="false" customHeight="true" outlineLevel="0" collapsed="false">
      <c r="A7" s="66"/>
      <c r="B7" s="66"/>
      <c r="C7" s="66"/>
      <c r="D7" s="66"/>
      <c r="E7" s="66"/>
      <c r="F7" s="66"/>
      <c r="G7" s="53"/>
      <c r="H7" s="69"/>
      <c r="I7" s="70"/>
      <c r="J7" s="19"/>
      <c r="K7" s="19"/>
      <c r="L7" s="19"/>
      <c r="M7" s="19"/>
      <c r="N7" s="19"/>
      <c r="O7" s="19"/>
    </row>
    <row r="8" customFormat="false" ht="35.25" hidden="false" customHeight="true" outlineLevel="0" collapsed="false">
      <c r="A8" s="71" t="s">
        <v>8590</v>
      </c>
      <c r="B8" s="71" t="s">
        <v>8591</v>
      </c>
      <c r="C8" s="71" t="s">
        <v>8592</v>
      </c>
      <c r="D8" s="71" t="s">
        <v>8593</v>
      </c>
      <c r="E8" s="71" t="s">
        <v>8594</v>
      </c>
      <c r="F8" s="71" t="s">
        <v>8595</v>
      </c>
      <c r="G8" s="71" t="s">
        <v>8596</v>
      </c>
      <c r="H8" s="71" t="s">
        <v>8597</v>
      </c>
      <c r="I8" s="71" t="s">
        <v>55</v>
      </c>
    </row>
    <row r="9" customFormat="false" ht="23.25" hidden="false" customHeight="false" outlineLevel="0" collapsed="false">
      <c r="A9" s="72" t="n">
        <v>798</v>
      </c>
      <c r="B9" s="72" t="s">
        <v>8598</v>
      </c>
      <c r="C9" s="72" t="s">
        <v>8599</v>
      </c>
      <c r="D9" s="72" t="n">
        <v>1940</v>
      </c>
      <c r="E9" s="72" t="n">
        <v>1940</v>
      </c>
      <c r="F9" s="72" t="s">
        <v>8600</v>
      </c>
      <c r="G9" s="72" t="s">
        <v>8601</v>
      </c>
      <c r="H9" s="72" t="s">
        <v>8602</v>
      </c>
      <c r="I9" s="72" t="s">
        <v>8603</v>
      </c>
    </row>
    <row r="10" customFormat="false" ht="23.25" hidden="false" customHeight="false" outlineLevel="0" collapsed="false">
      <c r="A10" s="72" t="n">
        <v>794</v>
      </c>
      <c r="B10" s="72" t="s">
        <v>8604</v>
      </c>
      <c r="C10" s="72" t="s">
        <v>8605</v>
      </c>
      <c r="D10" s="72" t="n">
        <v>1939</v>
      </c>
      <c r="E10" s="72" t="n">
        <v>1939</v>
      </c>
      <c r="F10" s="72" t="s">
        <v>8600</v>
      </c>
      <c r="G10" s="72" t="s">
        <v>8601</v>
      </c>
      <c r="H10" s="72" t="s">
        <v>8606</v>
      </c>
      <c r="I10" s="72" t="s">
        <v>8607</v>
      </c>
    </row>
    <row r="11" customFormat="false" ht="26.25" hidden="false" customHeight="true" outlineLevel="0" collapsed="false">
      <c r="A11" s="73"/>
      <c r="B11" s="74"/>
      <c r="C11" s="75"/>
      <c r="D11" s="75"/>
      <c r="E11" s="75"/>
      <c r="F11" s="75"/>
      <c r="G11" s="75"/>
      <c r="H11" s="76"/>
      <c r="I11" s="76"/>
    </row>
    <row r="12" s="18" customFormat="true" ht="37.5" hidden="false" customHeight="true" outlineLevel="0" collapsed="false">
      <c r="A12" s="66" t="s">
        <v>8608</v>
      </c>
      <c r="B12" s="66"/>
      <c r="C12" s="66"/>
      <c r="D12" s="66"/>
      <c r="E12" s="66"/>
      <c r="F12" s="66"/>
      <c r="G12" s="53"/>
      <c r="H12" s="67" t="s">
        <v>8609</v>
      </c>
      <c r="I12" s="70"/>
      <c r="J12" s="19"/>
      <c r="K12" s="19"/>
      <c r="L12" s="19"/>
      <c r="M12" s="19"/>
      <c r="N12" s="19"/>
      <c r="O12" s="19"/>
    </row>
    <row r="13" s="18" customFormat="true" ht="9.75" hidden="false" customHeight="true" outlineLevel="0" collapsed="false">
      <c r="A13" s="66"/>
      <c r="B13" s="66"/>
      <c r="C13" s="66"/>
      <c r="D13" s="66"/>
      <c r="E13" s="66"/>
      <c r="F13" s="66"/>
      <c r="G13" s="53"/>
      <c r="H13" s="69"/>
      <c r="I13" s="70"/>
      <c r="J13" s="19"/>
      <c r="K13" s="19"/>
      <c r="L13" s="19"/>
      <c r="M13" s="19"/>
      <c r="N13" s="19"/>
      <c r="O13" s="19"/>
    </row>
    <row r="14" customFormat="false" ht="33" hidden="false" customHeight="true" outlineLevel="0" collapsed="false">
      <c r="A14" s="71" t="s">
        <v>8590</v>
      </c>
      <c r="B14" s="71" t="s">
        <v>8591</v>
      </c>
      <c r="C14" s="71" t="s">
        <v>8592</v>
      </c>
      <c r="D14" s="71" t="s">
        <v>8593</v>
      </c>
      <c r="E14" s="71" t="s">
        <v>8594</v>
      </c>
      <c r="F14" s="71" t="s">
        <v>8595</v>
      </c>
      <c r="G14" s="71" t="s">
        <v>8596</v>
      </c>
      <c r="H14" s="71" t="s">
        <v>8597</v>
      </c>
      <c r="I14" s="71" t="s">
        <v>55</v>
      </c>
    </row>
    <row r="15" customFormat="false" ht="23.25" hidden="false" customHeight="false" outlineLevel="0" collapsed="false">
      <c r="A15" s="72" t="n">
        <v>2300</v>
      </c>
      <c r="B15" s="72" t="s">
        <v>8610</v>
      </c>
      <c r="C15" s="72" t="s">
        <v>8611</v>
      </c>
      <c r="D15" s="72" t="n">
        <v>1995</v>
      </c>
      <c r="E15" s="72" t="n">
        <v>1995</v>
      </c>
      <c r="F15" s="72" t="s">
        <v>8600</v>
      </c>
      <c r="G15" s="72" t="s">
        <v>8601</v>
      </c>
      <c r="H15" s="72" t="s">
        <v>8612</v>
      </c>
      <c r="I15" s="72" t="s">
        <v>8613</v>
      </c>
    </row>
    <row r="16" customFormat="false" ht="26.25" hidden="false" customHeight="true" outlineLevel="0" collapsed="false">
      <c r="H16" s="77"/>
    </row>
    <row r="17" s="18" customFormat="true" ht="37.5" hidden="false" customHeight="true" outlineLevel="0" collapsed="false">
      <c r="A17" s="66" t="s">
        <v>8614</v>
      </c>
      <c r="B17" s="66"/>
      <c r="C17" s="66"/>
      <c r="D17" s="66"/>
      <c r="E17" s="66"/>
      <c r="F17" s="66"/>
      <c r="G17" s="53"/>
      <c r="H17" s="67" t="s">
        <v>8609</v>
      </c>
      <c r="I17" s="70"/>
      <c r="J17" s="19"/>
      <c r="K17" s="19"/>
      <c r="L17" s="19"/>
      <c r="M17" s="19"/>
      <c r="N17" s="19"/>
      <c r="O17" s="19"/>
    </row>
    <row r="18" s="18" customFormat="true" ht="16.5" hidden="false" customHeight="true" outlineLevel="0" collapsed="false">
      <c r="A18" s="78"/>
      <c r="B18" s="78"/>
      <c r="C18" s="78"/>
      <c r="D18" s="78"/>
      <c r="E18" s="78"/>
      <c r="F18" s="78"/>
      <c r="G18" s="53"/>
      <c r="H18" s="69"/>
      <c r="I18" s="70"/>
      <c r="J18" s="19"/>
      <c r="K18" s="19"/>
      <c r="L18" s="19"/>
      <c r="M18" s="19"/>
      <c r="N18" s="19"/>
      <c r="O18" s="19"/>
    </row>
    <row r="19" customFormat="false" ht="34.5" hidden="false" customHeight="true" outlineLevel="0" collapsed="false">
      <c r="A19" s="71" t="s">
        <v>8590</v>
      </c>
      <c r="B19" s="71" t="s">
        <v>8591</v>
      </c>
      <c r="C19" s="71" t="s">
        <v>8592</v>
      </c>
      <c r="D19" s="71" t="s">
        <v>8593</v>
      </c>
      <c r="E19" s="71" t="s">
        <v>8594</v>
      </c>
      <c r="F19" s="71" t="s">
        <v>8595</v>
      </c>
      <c r="G19" s="71" t="s">
        <v>8596</v>
      </c>
      <c r="H19" s="71" t="s">
        <v>8597</v>
      </c>
      <c r="I19" s="71" t="s">
        <v>55</v>
      </c>
    </row>
    <row r="20" customFormat="false" ht="23.25" hidden="false" customHeight="false" outlineLevel="0" collapsed="false">
      <c r="A20" s="72" t="n">
        <v>1354</v>
      </c>
      <c r="B20" s="72" t="s">
        <v>8615</v>
      </c>
      <c r="C20" s="72" t="s">
        <v>8616</v>
      </c>
      <c r="D20" s="72" t="n">
        <v>1957</v>
      </c>
      <c r="E20" s="72" t="n">
        <v>1957</v>
      </c>
      <c r="F20" s="72" t="s">
        <v>8600</v>
      </c>
      <c r="G20" s="72" t="s">
        <v>8601</v>
      </c>
      <c r="H20" s="72" t="s">
        <v>8617</v>
      </c>
      <c r="I20" s="72" t="s">
        <v>8618</v>
      </c>
    </row>
    <row r="21" customFormat="false" ht="22.5" hidden="false" customHeight="true" outlineLevel="0" collapsed="false">
      <c r="H21" s="77"/>
    </row>
    <row r="22" s="18" customFormat="true" ht="37.5" hidden="false" customHeight="true" outlineLevel="0" collapsed="false">
      <c r="A22" s="66" t="s">
        <v>8619</v>
      </c>
      <c r="B22" s="66"/>
      <c r="C22" s="66"/>
      <c r="D22" s="66"/>
      <c r="E22" s="66"/>
      <c r="F22" s="66"/>
      <c r="G22" s="53"/>
      <c r="H22" s="67" t="s">
        <v>8609</v>
      </c>
      <c r="I22" s="70"/>
      <c r="J22" s="19"/>
      <c r="K22" s="19"/>
      <c r="L22" s="19"/>
      <c r="M22" s="19"/>
      <c r="N22" s="19"/>
      <c r="O22" s="19"/>
    </row>
    <row r="23" s="18" customFormat="true" ht="14.25" hidden="false" customHeight="true" outlineLevel="0" collapsed="false">
      <c r="A23" s="78"/>
      <c r="B23" s="78"/>
      <c r="C23" s="78"/>
      <c r="D23" s="78"/>
      <c r="E23" s="78"/>
      <c r="F23" s="78"/>
      <c r="G23" s="53"/>
      <c r="H23" s="69"/>
      <c r="I23" s="70"/>
      <c r="J23" s="19"/>
      <c r="K23" s="19"/>
      <c r="L23" s="19"/>
      <c r="M23" s="19"/>
      <c r="N23" s="19"/>
      <c r="O23" s="19"/>
    </row>
    <row r="24" customFormat="false" ht="35.25" hidden="false" customHeight="true" outlineLevel="0" collapsed="false">
      <c r="A24" s="71" t="s">
        <v>8590</v>
      </c>
      <c r="B24" s="71" t="s">
        <v>8591</v>
      </c>
      <c r="C24" s="71" t="s">
        <v>8592</v>
      </c>
      <c r="D24" s="71" t="s">
        <v>8593</v>
      </c>
      <c r="E24" s="71" t="s">
        <v>8594</v>
      </c>
      <c r="F24" s="71" t="s">
        <v>8595</v>
      </c>
      <c r="G24" s="71" t="s">
        <v>8596</v>
      </c>
      <c r="H24" s="71" t="s">
        <v>8597</v>
      </c>
      <c r="I24" s="71" t="s">
        <v>55</v>
      </c>
    </row>
    <row r="25" customFormat="false" ht="23.25" hidden="false" customHeight="false" outlineLevel="0" collapsed="false">
      <c r="A25" s="72" t="n">
        <v>1353</v>
      </c>
      <c r="B25" s="72" t="s">
        <v>8620</v>
      </c>
      <c r="C25" s="72" t="s">
        <v>8621</v>
      </c>
      <c r="D25" s="72" t="n">
        <v>1988</v>
      </c>
      <c r="E25" s="72" t="n">
        <v>1988</v>
      </c>
      <c r="F25" s="72" t="s">
        <v>8600</v>
      </c>
      <c r="G25" s="72" t="s">
        <v>8601</v>
      </c>
      <c r="H25" s="72" t="s">
        <v>8617</v>
      </c>
      <c r="I25" s="72" t="s">
        <v>8622</v>
      </c>
    </row>
    <row r="26" customFormat="false" ht="23.25" hidden="false" customHeight="false" outlineLevel="0" collapsed="false">
      <c r="A26" s="72" t="n">
        <v>1351</v>
      </c>
      <c r="B26" s="72" t="s">
        <v>8623</v>
      </c>
      <c r="C26" s="72" t="s">
        <v>8624</v>
      </c>
      <c r="D26" s="72" t="n">
        <v>1977</v>
      </c>
      <c r="E26" s="72" t="n">
        <v>1977</v>
      </c>
      <c r="F26" s="72" t="s">
        <v>8600</v>
      </c>
      <c r="G26" s="72" t="s">
        <v>8625</v>
      </c>
      <c r="H26" s="72" t="s">
        <v>8617</v>
      </c>
      <c r="I26" s="72" t="s">
        <v>8626</v>
      </c>
    </row>
    <row r="28" customFormat="false" ht="22.5" hidden="false" customHeight="true" outlineLevel="0" collapsed="false"/>
    <row r="29" s="18" customFormat="true" ht="37.5" hidden="false" customHeight="true" outlineLevel="0" collapsed="false">
      <c r="A29" s="66" t="s">
        <v>8588</v>
      </c>
      <c r="B29" s="66"/>
      <c r="C29" s="66"/>
      <c r="D29" s="66"/>
      <c r="E29" s="66"/>
      <c r="F29" s="66"/>
      <c r="G29" s="53"/>
      <c r="H29" s="67" t="s">
        <v>8627</v>
      </c>
      <c r="I29" s="70"/>
      <c r="J29" s="19"/>
      <c r="K29" s="19"/>
      <c r="L29" s="19"/>
      <c r="M29" s="19"/>
      <c r="N29" s="19"/>
      <c r="O29" s="19"/>
    </row>
    <row r="30" s="18" customFormat="true" ht="16.5" hidden="false" customHeight="true" outlineLevel="0" collapsed="false">
      <c r="A30" s="78"/>
      <c r="B30" s="78"/>
      <c r="C30" s="78"/>
      <c r="D30" s="78"/>
      <c r="E30" s="78"/>
      <c r="F30" s="78"/>
      <c r="G30" s="53"/>
      <c r="H30" s="69"/>
      <c r="I30" s="70"/>
      <c r="J30" s="19"/>
      <c r="K30" s="19"/>
      <c r="L30" s="19"/>
      <c r="M30" s="19"/>
      <c r="N30" s="19"/>
      <c r="O30" s="19"/>
    </row>
    <row r="31" s="79" customFormat="true" ht="35.25" hidden="false" customHeight="true" outlineLevel="0" collapsed="false">
      <c r="A31" s="71" t="s">
        <v>8590</v>
      </c>
      <c r="B31" s="71" t="s">
        <v>8591</v>
      </c>
      <c r="C31" s="71" t="s">
        <v>8592</v>
      </c>
      <c r="D31" s="71" t="s">
        <v>8593</v>
      </c>
      <c r="E31" s="71" t="s">
        <v>8594</v>
      </c>
      <c r="F31" s="71" t="s">
        <v>8595</v>
      </c>
      <c r="G31" s="71" t="s">
        <v>8596</v>
      </c>
      <c r="H31" s="71" t="s">
        <v>8597</v>
      </c>
      <c r="I31" s="71" t="s">
        <v>55</v>
      </c>
    </row>
    <row r="32" customFormat="false" ht="23.25" hidden="false" customHeight="false" outlineLevel="0" collapsed="false">
      <c r="A32" s="72" t="n">
        <v>1582</v>
      </c>
      <c r="B32" s="72" t="s">
        <v>8628</v>
      </c>
      <c r="C32" s="72" t="s">
        <v>8629</v>
      </c>
      <c r="D32" s="72" t="n">
        <v>1939</v>
      </c>
      <c r="E32" s="72" t="n">
        <f aca="false">2016-D32</f>
        <v>77</v>
      </c>
      <c r="F32" s="72" t="s">
        <v>8600</v>
      </c>
      <c r="G32" s="72" t="s">
        <v>8601</v>
      </c>
      <c r="H32" s="72" t="s">
        <v>8630</v>
      </c>
      <c r="I32" s="72" t="n">
        <v>51.19</v>
      </c>
    </row>
    <row r="33" customFormat="false" ht="23.25" hidden="false" customHeight="false" outlineLevel="0" collapsed="false">
      <c r="A33" s="72" t="n">
        <v>2176</v>
      </c>
      <c r="B33" s="72" t="s">
        <v>8631</v>
      </c>
      <c r="C33" s="72" t="s">
        <v>8632</v>
      </c>
      <c r="D33" s="72" t="n">
        <v>1935</v>
      </c>
      <c r="E33" s="72" t="n">
        <f aca="false">2016-D33</f>
        <v>81</v>
      </c>
      <c r="F33" s="72" t="s">
        <v>8600</v>
      </c>
      <c r="G33" s="72" t="s">
        <v>8601</v>
      </c>
      <c r="H33" s="72" t="s">
        <v>8630</v>
      </c>
      <c r="I33" s="80" t="s">
        <v>8633</v>
      </c>
    </row>
    <row r="34" customFormat="false" ht="23.25" hidden="false" customHeight="false" outlineLevel="0" collapsed="false">
      <c r="A34" s="72" t="n">
        <v>1954</v>
      </c>
      <c r="B34" s="72" t="s">
        <v>8634</v>
      </c>
      <c r="C34" s="72" t="s">
        <v>8635</v>
      </c>
      <c r="D34" s="72" t="n">
        <v>1937</v>
      </c>
      <c r="E34" s="72"/>
      <c r="F34" s="72" t="s">
        <v>8600</v>
      </c>
      <c r="G34" s="72" t="s">
        <v>8601</v>
      </c>
      <c r="H34" s="72" t="s">
        <v>8606</v>
      </c>
      <c r="I34" s="81" t="n">
        <v>27.5</v>
      </c>
    </row>
    <row r="35" customFormat="false" ht="23.25" hidden="false" customHeight="false" outlineLevel="0" collapsed="false">
      <c r="A35" s="72" t="n">
        <v>2097</v>
      </c>
      <c r="B35" s="72" t="s">
        <v>8636</v>
      </c>
      <c r="C35" s="72" t="s">
        <v>8637</v>
      </c>
      <c r="D35" s="72" t="n">
        <v>1934</v>
      </c>
      <c r="E35" s="72"/>
      <c r="F35" s="72" t="s">
        <v>8600</v>
      </c>
      <c r="G35" s="72" t="s">
        <v>8601</v>
      </c>
      <c r="H35" s="72" t="s">
        <v>8606</v>
      </c>
      <c r="I35" s="82" t="n">
        <v>29.17</v>
      </c>
    </row>
    <row r="36" customFormat="false" ht="23.25" hidden="false" customHeight="false" outlineLevel="0" collapsed="false">
      <c r="A36" s="72" t="n">
        <v>2096</v>
      </c>
      <c r="B36" s="72" t="s">
        <v>8638</v>
      </c>
      <c r="C36" s="72" t="s">
        <v>8639</v>
      </c>
      <c r="D36" s="72" t="n">
        <v>1935</v>
      </c>
      <c r="E36" s="72"/>
      <c r="F36" s="72" t="s">
        <v>8600</v>
      </c>
      <c r="G36" s="72" t="s">
        <v>8601</v>
      </c>
      <c r="H36" s="72" t="s">
        <v>8606</v>
      </c>
      <c r="I36" s="83" t="n">
        <v>29.46</v>
      </c>
    </row>
    <row r="37" customFormat="false" ht="23.25" hidden="false" customHeight="false" outlineLevel="0" collapsed="false">
      <c r="A37" s="72" t="n">
        <v>2348</v>
      </c>
      <c r="B37" s="72" t="s">
        <v>8640</v>
      </c>
      <c r="C37" s="72" t="s">
        <v>8641</v>
      </c>
      <c r="D37" s="72" t="n">
        <v>1934</v>
      </c>
      <c r="E37" s="72"/>
      <c r="F37" s="72" t="s">
        <v>8600</v>
      </c>
      <c r="G37" s="72" t="s">
        <v>8601</v>
      </c>
      <c r="H37" s="72" t="s">
        <v>8630</v>
      </c>
      <c r="I37" s="72" t="n">
        <v>30.29</v>
      </c>
    </row>
    <row r="38" customFormat="false" ht="23.25" hidden="false" customHeight="false" outlineLevel="0" collapsed="false">
      <c r="A38" s="72" t="n">
        <v>2067</v>
      </c>
      <c r="B38" s="72" t="s">
        <v>8623</v>
      </c>
      <c r="C38" s="72" t="s">
        <v>8616</v>
      </c>
      <c r="D38" s="72" t="n">
        <v>1932</v>
      </c>
      <c r="E38" s="72" t="n">
        <f aca="false">2016-D38</f>
        <v>84</v>
      </c>
      <c r="F38" s="72" t="s">
        <v>8600</v>
      </c>
      <c r="G38" s="72" t="s">
        <v>8601</v>
      </c>
      <c r="H38" s="72" t="s">
        <v>8630</v>
      </c>
      <c r="I38" s="81" t="n">
        <v>33.16</v>
      </c>
    </row>
    <row r="39" customFormat="false" ht="23.25" hidden="false" customHeight="false" outlineLevel="0" collapsed="false">
      <c r="A39" s="72" t="n">
        <v>1780</v>
      </c>
      <c r="B39" s="72" t="s">
        <v>8642</v>
      </c>
      <c r="C39" s="72" t="s">
        <v>8643</v>
      </c>
      <c r="D39" s="72" t="n">
        <v>1937</v>
      </c>
      <c r="E39" s="72"/>
      <c r="F39" s="72" t="s">
        <v>8600</v>
      </c>
      <c r="G39" s="72" t="s">
        <v>8601</v>
      </c>
      <c r="H39" s="72" t="s">
        <v>8606</v>
      </c>
      <c r="I39" s="72" t="n">
        <v>34.07</v>
      </c>
    </row>
    <row r="40" customFormat="false" ht="23.25" hidden="false" customHeight="false" outlineLevel="0" collapsed="false">
      <c r="A40" s="72" t="n">
        <v>2160</v>
      </c>
      <c r="B40" s="72" t="s">
        <v>8644</v>
      </c>
      <c r="C40" s="72" t="s">
        <v>8645</v>
      </c>
      <c r="D40" s="72" t="n">
        <v>1932</v>
      </c>
      <c r="E40" s="72" t="n">
        <f aca="false">2016-D40</f>
        <v>84</v>
      </c>
      <c r="F40" s="72" t="s">
        <v>8600</v>
      </c>
      <c r="G40" s="72" t="s">
        <v>8601</v>
      </c>
      <c r="H40" s="72" t="s">
        <v>8646</v>
      </c>
      <c r="I40" s="82" t="n">
        <v>34.08</v>
      </c>
    </row>
    <row r="41" customFormat="false" ht="23.25" hidden="false" customHeight="false" outlineLevel="0" collapsed="false">
      <c r="A41" s="72" t="n">
        <v>2159</v>
      </c>
      <c r="B41" s="72" t="s">
        <v>8647</v>
      </c>
      <c r="C41" s="72" t="s">
        <v>8648</v>
      </c>
      <c r="D41" s="72" t="n">
        <v>1937</v>
      </c>
      <c r="E41" s="72"/>
      <c r="F41" s="72" t="s">
        <v>8600</v>
      </c>
      <c r="G41" s="72" t="s">
        <v>8601</v>
      </c>
      <c r="H41" s="72" t="s">
        <v>8649</v>
      </c>
      <c r="I41" s="84" t="n">
        <v>35.3</v>
      </c>
    </row>
    <row r="42" customFormat="false" ht="23.25" hidden="false" customHeight="false" outlineLevel="0" collapsed="false">
      <c r="A42" s="72" t="n">
        <v>2070</v>
      </c>
      <c r="B42" s="72" t="s">
        <v>8650</v>
      </c>
      <c r="C42" s="72" t="s">
        <v>8651</v>
      </c>
      <c r="D42" s="72" t="n">
        <v>1941</v>
      </c>
      <c r="E42" s="72"/>
      <c r="F42" s="72" t="s">
        <v>8600</v>
      </c>
      <c r="G42" s="72" t="s">
        <v>8601</v>
      </c>
      <c r="H42" s="72" t="s">
        <v>8606</v>
      </c>
      <c r="I42" s="82" t="n">
        <v>36.13</v>
      </c>
    </row>
    <row r="43" customFormat="false" ht="23.25" hidden="false" customHeight="false" outlineLevel="0" collapsed="false">
      <c r="A43" s="72" t="n">
        <v>2130</v>
      </c>
      <c r="B43" s="72" t="s">
        <v>8652</v>
      </c>
      <c r="C43" s="72" t="s">
        <v>8611</v>
      </c>
      <c r="D43" s="72" t="n">
        <v>1941</v>
      </c>
      <c r="E43" s="72"/>
      <c r="F43" s="72" t="s">
        <v>8600</v>
      </c>
      <c r="G43" s="72" t="s">
        <v>8601</v>
      </c>
      <c r="H43" s="72" t="s">
        <v>8630</v>
      </c>
      <c r="I43" s="82" t="n">
        <v>40.02</v>
      </c>
    </row>
    <row r="44" customFormat="false" ht="23.25" hidden="false" customHeight="false" outlineLevel="0" collapsed="false">
      <c r="A44" s="72" t="n">
        <v>2158</v>
      </c>
      <c r="B44" s="72" t="s">
        <v>8653</v>
      </c>
      <c r="C44" s="72" t="s">
        <v>8654</v>
      </c>
      <c r="D44" s="72" t="n">
        <v>1934</v>
      </c>
      <c r="E44" s="72"/>
      <c r="F44" s="72" t="s">
        <v>8600</v>
      </c>
      <c r="G44" s="72" t="s">
        <v>8601</v>
      </c>
      <c r="H44" s="72" t="s">
        <v>8606</v>
      </c>
      <c r="I44" s="83" t="n">
        <v>40.2</v>
      </c>
    </row>
    <row r="45" customFormat="false" ht="23.25" hidden="false" customHeight="false" outlineLevel="0" collapsed="false">
      <c r="A45" s="72" t="n">
        <v>2066</v>
      </c>
      <c r="B45" s="72" t="s">
        <v>8655</v>
      </c>
      <c r="C45" s="72" t="s">
        <v>8616</v>
      </c>
      <c r="D45" s="72" t="n">
        <v>1928</v>
      </c>
      <c r="E45" s="72"/>
      <c r="F45" s="72" t="s">
        <v>8600</v>
      </c>
      <c r="G45" s="72" t="s">
        <v>8601</v>
      </c>
      <c r="H45" s="72" t="s">
        <v>8606</v>
      </c>
      <c r="I45" s="84" t="n">
        <v>41.5</v>
      </c>
    </row>
    <row r="46" customFormat="false" ht="23.25" hidden="false" customHeight="false" outlineLevel="0" collapsed="false">
      <c r="A46" s="72" t="n">
        <v>2143</v>
      </c>
      <c r="B46" s="72" t="s">
        <v>8656</v>
      </c>
      <c r="C46" s="72" t="s">
        <v>8657</v>
      </c>
      <c r="D46" s="72" t="n">
        <v>1936</v>
      </c>
      <c r="E46" s="72" t="n">
        <f aca="false">2016-D46</f>
        <v>80</v>
      </c>
      <c r="F46" s="72" t="s">
        <v>8600</v>
      </c>
      <c r="G46" s="72" t="s">
        <v>8601</v>
      </c>
      <c r="H46" s="72" t="s">
        <v>8606</v>
      </c>
      <c r="I46" s="82" t="n">
        <v>44.09</v>
      </c>
    </row>
    <row r="47" customFormat="false" ht="23.25" hidden="false" customHeight="false" outlineLevel="0" collapsed="false">
      <c r="A47" s="72" t="n">
        <v>2154</v>
      </c>
      <c r="B47" s="72" t="s">
        <v>8658</v>
      </c>
      <c r="C47" s="72" t="s">
        <v>8659</v>
      </c>
      <c r="D47" s="72" t="n">
        <v>1938</v>
      </c>
      <c r="E47" s="72" t="n">
        <f aca="false">2016-D47</f>
        <v>78</v>
      </c>
      <c r="F47" s="72" t="s">
        <v>8600</v>
      </c>
      <c r="G47" s="72" t="s">
        <v>8601</v>
      </c>
      <c r="H47" s="72" t="s">
        <v>8606</v>
      </c>
      <c r="I47" s="82" t="n">
        <v>45.06</v>
      </c>
    </row>
    <row r="48" customFormat="false" ht="23.25" hidden="false" customHeight="false" outlineLevel="0" collapsed="false">
      <c r="A48" s="72" t="n">
        <v>2099</v>
      </c>
      <c r="B48" s="72" t="s">
        <v>8660</v>
      </c>
      <c r="C48" s="72" t="s">
        <v>8661</v>
      </c>
      <c r="D48" s="72" t="n">
        <v>1941</v>
      </c>
      <c r="E48" s="72" t="n">
        <f aca="false">2016-D48</f>
        <v>75</v>
      </c>
      <c r="F48" s="72" t="s">
        <v>8600</v>
      </c>
      <c r="G48" s="72" t="s">
        <v>8601</v>
      </c>
      <c r="H48" s="72" t="s">
        <v>8630</v>
      </c>
      <c r="I48" s="82" t="n">
        <v>51.37</v>
      </c>
    </row>
    <row r="49" customFormat="false" ht="12.75" hidden="false" customHeight="false" outlineLevel="0" collapsed="false">
      <c r="H49" s="51"/>
    </row>
    <row r="50" customFormat="false" ht="12.75" hidden="false" customHeight="false" outlineLevel="0" collapsed="false">
      <c r="A50" s="85"/>
      <c r="B50" s="8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85"/>
      <c r="B51" s="75"/>
      <c r="C51" s="75"/>
      <c r="D51" s="75"/>
      <c r="E51" s="75"/>
      <c r="F51" s="75"/>
      <c r="G51" s="75"/>
      <c r="H51" s="75"/>
      <c r="I51" s="75"/>
    </row>
    <row r="52" customFormat="false" ht="23.25" hidden="false" customHeight="false" outlineLevel="0" collapsed="false">
      <c r="A52" s="73"/>
      <c r="B52" s="74"/>
      <c r="C52" s="75"/>
      <c r="D52" s="86" t="s">
        <v>8662</v>
      </c>
      <c r="E52" s="87"/>
      <c r="F52" s="88"/>
      <c r="G52" s="87"/>
      <c r="H52" s="86" t="s">
        <v>8663</v>
      </c>
    </row>
    <row r="53" customFormat="false" ht="23.25" hidden="false" customHeight="false" outlineLevel="0" collapsed="false">
      <c r="A53" s="73"/>
      <c r="B53" s="74"/>
      <c r="C53" s="75"/>
      <c r="D53" s="86"/>
      <c r="E53" s="86"/>
      <c r="F53" s="86"/>
      <c r="G53" s="86"/>
      <c r="H53" s="86"/>
    </row>
    <row r="54" customFormat="false" ht="23.25" hidden="false" customHeight="false" outlineLevel="0" collapsed="false">
      <c r="D54" s="86" t="s">
        <v>8664</v>
      </c>
      <c r="E54" s="87"/>
      <c r="F54" s="87"/>
      <c r="G54" s="87"/>
      <c r="H54" s="86" t="s">
        <v>8665</v>
      </c>
    </row>
    <row r="55" customFormat="false" ht="12.75" hidden="false" customHeight="false" outlineLevel="0" collapsed="false">
      <c r="D55" s="75"/>
      <c r="E55" s="89"/>
      <c r="F55" s="75"/>
      <c r="G55" s="75"/>
      <c r="H55" s="76"/>
      <c r="I55" s="76"/>
    </row>
    <row r="56" customFormat="false" ht="12.75" hidden="false" customHeight="false" outlineLevel="0" collapsed="false">
      <c r="D56" s="75"/>
      <c r="E56" s="89"/>
      <c r="F56" s="75"/>
      <c r="G56" s="75"/>
      <c r="H56" s="76"/>
      <c r="I56" s="76"/>
    </row>
  </sheetData>
  <mergeCells count="8">
    <mergeCell ref="C1:I1"/>
    <mergeCell ref="C2:I2"/>
    <mergeCell ref="C4:I4"/>
    <mergeCell ref="A6:F6"/>
    <mergeCell ref="A12:F12"/>
    <mergeCell ref="A17:F17"/>
    <mergeCell ref="A22:F22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45:48Z</dcterms:created>
  <dc:creator>Серега Чемпик</dc:creator>
  <dc:description/>
  <dc:language>en-US</dc:language>
  <cp:lastModifiedBy>1</cp:lastModifiedBy>
  <cp:lastPrinted>2017-01-29T15:21:50Z</cp:lastPrinted>
  <dcterms:modified xsi:type="dcterms:W3CDTF">2017-01-29T15:42:43Z</dcterms:modified>
  <cp:revision>0</cp:revision>
  <dc:subject/>
  <dc:title/>
</cp:coreProperties>
</file>