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ЮСШ" sheetId="1" state="visible" r:id="rId2"/>
  </sheets>
  <definedNames>
    <definedName function="false" hidden="false" localSheetId="0" name="_xlnm.Print_Area" vbProcedure="false">ДЮСШ!$A$1:$EX$62</definedName>
    <definedName function="false" hidden="false" localSheetId="0" name="_xlnm.Print_Titles" vbProcedure="false">ДЮСШ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Согласовано:</t>
  </si>
  <si>
    <t xml:space="preserve"> </t>
  </si>
  <si>
    <t xml:space="preserve">И.о.Главы Администрации Нелидовского района, первый заместитель Главы Администрации Нелидовского района</t>
  </si>
  <si>
    <t xml:space="preserve">Начальник ОКДМСиТ администрации Нелидовского района</t>
  </si>
  <si>
    <t xml:space="preserve">И.О. Начальника ОКДМСиТ администрации  Нелидовского райна</t>
  </si>
  <si>
    <t xml:space="preserve">_______________________А.А.Громов</t>
  </si>
  <si>
    <t xml:space="preserve">________________</t>
  </si>
  <si>
    <t xml:space="preserve">          Е.А.Тарасенкова</t>
  </si>
  <si>
    <t xml:space="preserve">Код</t>
  </si>
  <si>
    <t xml:space="preserve">Форма по ОКУД</t>
  </si>
  <si>
    <t xml:space="preserve">0301017</t>
  </si>
  <si>
    <t xml:space="preserve">Муниципальное бюджетное образовательное учреждение дополнительного образования  детско-юношеская спортивная школа</t>
  </si>
  <si>
    <t xml:space="preserve">по ОКПО</t>
  </si>
  <si>
    <t xml:space="preserve">47034489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09.01.2018</t>
  </si>
  <si>
    <t xml:space="preserve">Утверждено</t>
  </si>
  <si>
    <t xml:space="preserve">Приказ №</t>
  </si>
  <si>
    <t xml:space="preserve">Приказ № 2-ОД от 09.01.18</t>
  </si>
  <si>
    <t xml:space="preserve">с "01" января 2018г.</t>
  </si>
  <si>
    <t xml:space="preserve">                                               Штат в количестве 28,05 единиц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валификационная категория</t>
  </si>
  <si>
    <t xml:space="preserve">Количество штатных единиц</t>
  </si>
  <si>
    <t xml:space="preserve">Должностной оклад</t>
  </si>
  <si>
    <t xml:space="preserve">З/ плата        по должностному окладу</t>
  </si>
  <si>
    <t xml:space="preserve">Надбавки, руб.</t>
  </si>
  <si>
    <t xml:space="preserve">Всего в месяц, руб.
</t>
  </si>
  <si>
    <t xml:space="preserve">Примечание</t>
  </si>
  <si>
    <t xml:space="preserve">компенсационные </t>
  </si>
  <si>
    <t xml:space="preserve">стимулирующие</t>
  </si>
  <si>
    <t xml:space="preserve">надбавка за квалификационную категорию</t>
  </si>
  <si>
    <t xml:space="preserve">надбавка молодым специалистам</t>
  </si>
  <si>
    <t xml:space="preserve">Надбавка за выслугу лет</t>
  </si>
  <si>
    <t xml:space="preserve">надбавка за нагрудный знак</t>
  </si>
  <si>
    <t xml:space="preserve">персональная поощрительная выплата</t>
  </si>
  <si>
    <t xml:space="preserve">%</t>
  </si>
  <si>
    <t xml:space="preserve">сумма</t>
  </si>
  <si>
    <t xml:space="preserve">Директор 1 группа  </t>
  </si>
  <si>
    <t xml:space="preserve">Ковалев О.В.</t>
  </si>
  <si>
    <t xml:space="preserve">Заместитель директора по учебной части 2 кв. ур. </t>
  </si>
  <si>
    <t xml:space="preserve">Кожевникова Н.Е.</t>
  </si>
  <si>
    <t xml:space="preserve">Старший тренер - преподаватель 3 кв. ур.</t>
  </si>
  <si>
    <t xml:space="preserve">Высшая </t>
  </si>
  <si>
    <t xml:space="preserve">Старший тренер -преподаватель 3 кв. ур.</t>
  </si>
  <si>
    <t xml:space="preserve">Высшая</t>
  </si>
  <si>
    <t xml:space="preserve">Смирнова Н.В.</t>
  </si>
  <si>
    <t xml:space="preserve">Первая</t>
  </si>
  <si>
    <t xml:space="preserve">Подхватов В.В.</t>
  </si>
  <si>
    <t xml:space="preserve">Погодин В.П.</t>
  </si>
  <si>
    <t xml:space="preserve">Тренер -преподаватель 2 кв. ур.</t>
  </si>
  <si>
    <t xml:space="preserve">Березников А.Ю.</t>
  </si>
  <si>
    <t xml:space="preserve">Тренер-преподаватель 2 кв.ур.</t>
  </si>
  <si>
    <t xml:space="preserve">Орлов М.И.</t>
  </si>
  <si>
    <t xml:space="preserve">Козлов И.П.</t>
  </si>
  <si>
    <t xml:space="preserve">Тренер-преподаватель 2 кв.ур. </t>
  </si>
  <si>
    <t xml:space="preserve">Козлов А.В.</t>
  </si>
  <si>
    <t xml:space="preserve">вакансия </t>
  </si>
  <si>
    <t xml:space="preserve">Ипатов Е.Г.</t>
  </si>
  <si>
    <t xml:space="preserve">Смелков О.А.</t>
  </si>
  <si>
    <t xml:space="preserve">Голосов А.В.</t>
  </si>
  <si>
    <t xml:space="preserve">Суворов А.И.</t>
  </si>
  <si>
    <t xml:space="preserve">Николаева Е.В.</t>
  </si>
  <si>
    <t xml:space="preserve">Тренер-преподаватель 2кв.ур.</t>
  </si>
  <si>
    <t xml:space="preserve">вакансия</t>
  </si>
  <si>
    <t xml:space="preserve">Акимов С.А.</t>
  </si>
  <si>
    <t xml:space="preserve">Образцов А.С.</t>
  </si>
  <si>
    <t xml:space="preserve">Михайлов В.И.</t>
  </si>
  <si>
    <t xml:space="preserve">Юрков Д.С.</t>
  </si>
  <si>
    <t xml:space="preserve">Тренер-преподаватель   2 кв.ур.</t>
  </si>
  <si>
    <t xml:space="preserve">Адарченко Н.А.</t>
  </si>
  <si>
    <t xml:space="preserve">Врач ПКГ "Врачи провизоры"2 кв.ур.</t>
  </si>
  <si>
    <t xml:space="preserve">Железников А.Н.</t>
  </si>
  <si>
    <t xml:space="preserve">Водитель 4 разряд ЕКТС</t>
  </si>
  <si>
    <t xml:space="preserve">Гвардейцев А.А.</t>
  </si>
  <si>
    <t xml:space="preserve">Техник по ремонту и эксплуотации спортивной техники 4 разряд ЕКТС  </t>
  </si>
  <si>
    <t xml:space="preserve">б/к</t>
  </si>
  <si>
    <t xml:space="preserve">Хохлов А.А.</t>
  </si>
  <si>
    <t xml:space="preserve">Заведующий хозяйством 2 кв. ур.                               </t>
  </si>
  <si>
    <t xml:space="preserve">х</t>
  </si>
  <si>
    <t xml:space="preserve">Стимулирующие и компенсационные выплаты, распределяемые согласно приказа руководителя </t>
  </si>
  <si>
    <t xml:space="preserve">ИТОГО</t>
  </si>
  <si>
    <t xml:space="preserve">                                                               Директор</t>
  </si>
  <si>
    <t xml:space="preserve">О.В.Ковалев</t>
  </si>
  <si>
    <t xml:space="preserve">                                               (должность)</t>
  </si>
  <si>
    <t xml:space="preserve">(личная подпись)</t>
  </si>
  <si>
    <t xml:space="preserve">(расшифровка подписи)</t>
  </si>
  <si>
    <t xml:space="preserve">        Главный бухгалтер</t>
  </si>
  <si>
    <t xml:space="preserve">_________________________                                О.А.Волкова </t>
  </si>
  <si>
    <t xml:space="preserve">                                                         А.Н. Лебедева</t>
  </si>
  <si>
    <t xml:space="preserve">          (личная подпись)            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X31" activeCellId="0" sqref="EX3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0.13"/>
    <col collapsed="false" customWidth="false" hidden="true" outlineLevel="0" max="12" min="10" style="1" width="0.85"/>
    <col collapsed="false" customWidth="true" hidden="true" outlineLevel="0" max="13" min="13" style="1" width="0.41"/>
    <col collapsed="false" customWidth="false" hidden="true" outlineLevel="0" max="15" min="14" style="1" width="0.85"/>
    <col collapsed="false" customWidth="true" hidden="true" outlineLevel="0" max="16" min="16" style="1" width="0.28"/>
    <col collapsed="false" customWidth="false" hidden="true" outlineLevel="0" max="19" min="17" style="1" width="0.85"/>
    <col collapsed="false" customWidth="true" hidden="true" outlineLevel="0" max="20" min="20" style="1" width="5.41"/>
    <col collapsed="false" customWidth="true" hidden="true" outlineLevel="0" max="21" min="21" style="1" width="0.28"/>
    <col collapsed="false" customWidth="false" hidden="true" outlineLevel="0" max="22" min="22" style="1" width="0.85"/>
    <col collapsed="false" customWidth="true" hidden="true" outlineLevel="0" max="23" min="23" style="1" width="0.41"/>
    <col collapsed="false" customWidth="false" hidden="true" outlineLevel="0" max="24" min="24" style="1" width="0.85"/>
    <col collapsed="false" customWidth="true" hidden="true" outlineLevel="0" max="25" min="25" style="1" width="5.13"/>
    <col collapsed="false" customWidth="true" hidden="false" outlineLevel="0" max="26" min="26" style="1" width="1.13"/>
    <col collapsed="false" customWidth="false" hidden="false" outlineLevel="0" max="33" min="27" style="1" width="0.85"/>
    <col collapsed="false" customWidth="true" hidden="false" outlineLevel="0" max="34" min="34" style="1" width="0.56"/>
    <col collapsed="false" customWidth="false" hidden="true" outlineLevel="0" max="38" min="35" style="1" width="0.85"/>
    <col collapsed="false" customWidth="false" hidden="false" outlineLevel="0" max="48" min="39" style="1" width="0.85"/>
    <col collapsed="false" customWidth="true" hidden="false" outlineLevel="0" max="49" min="49" style="1" width="2.84"/>
    <col collapsed="false" customWidth="false" hidden="true" outlineLevel="0" max="50" min="50" style="1" width="0.85"/>
    <col collapsed="false" customWidth="true" hidden="true" outlineLevel="0" max="51" min="51" style="1" width="0.99"/>
    <col collapsed="false" customWidth="false" hidden="true" outlineLevel="0" max="54" min="52" style="1" width="0.85"/>
    <col collapsed="false" customWidth="true" hidden="false" outlineLevel="0" max="55" min="55" style="1" width="8.85"/>
    <col collapsed="false" customWidth="true" hidden="false" outlineLevel="0" max="56" min="56" style="1" width="0.99"/>
    <col collapsed="false" customWidth="false" hidden="false" outlineLevel="0" max="59" min="57" style="1" width="0.85"/>
    <col collapsed="false" customWidth="true" hidden="false" outlineLevel="0" max="60" min="60" style="1" width="3.56"/>
    <col collapsed="false" customWidth="true" hidden="true" outlineLevel="0" max="61" min="61" style="1" width="0.13"/>
    <col collapsed="false" customWidth="false" hidden="true" outlineLevel="0" max="62" min="62" style="1" width="0.85"/>
    <col collapsed="false" customWidth="true" hidden="true" outlineLevel="0" max="63" min="63" style="1" width="0.56"/>
    <col collapsed="false" customWidth="true" hidden="true" outlineLevel="0" max="64" min="64" style="1" width="7.56"/>
    <col collapsed="false" customWidth="false" hidden="true" outlineLevel="0" max="67" min="65" style="1" width="0.85"/>
    <col collapsed="false" customWidth="true" hidden="true" outlineLevel="0" max="68" min="68" style="1" width="0.7"/>
    <col collapsed="false" customWidth="true" hidden="true" outlineLevel="0" max="69" min="69" style="1" width="0.56"/>
    <col collapsed="false" customWidth="false" hidden="true" outlineLevel="0" max="71" min="70" style="1" width="0.85"/>
    <col collapsed="false" customWidth="true" hidden="true" outlineLevel="0" max="72" min="72" style="1" width="0.13"/>
    <col collapsed="false" customWidth="false" hidden="true" outlineLevel="0" max="75" min="73" style="1" width="0.85"/>
    <col collapsed="false" customWidth="false" hidden="false" outlineLevel="0" max="84" min="76" style="1" width="0.85"/>
    <col collapsed="false" customWidth="true" hidden="false" outlineLevel="0" max="85" min="85" style="1" width="1.7"/>
    <col collapsed="false" customWidth="false" hidden="true" outlineLevel="0" max="86" min="86" style="1" width="0.85"/>
    <col collapsed="false" customWidth="false" hidden="false" outlineLevel="0" max="91" min="87" style="1" width="0.85"/>
    <col collapsed="false" customWidth="true" hidden="false" outlineLevel="0" max="92" min="92" style="1" width="4.99"/>
    <col collapsed="false" customWidth="true" hidden="true" outlineLevel="0" max="93" min="93" style="1" width="1.28"/>
    <col collapsed="false" customWidth="false" hidden="true" outlineLevel="0" max="94" min="94" style="1" width="0.85"/>
    <col collapsed="false" customWidth="true" hidden="false" outlineLevel="0" max="95" min="95" style="1" width="0.13"/>
    <col collapsed="false" customWidth="false" hidden="true" outlineLevel="0" max="96" min="96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true" hidden="true" outlineLevel="0" max="99" min="99" style="1" width="0.7"/>
    <col collapsed="false" customWidth="false" hidden="true" outlineLevel="0" max="100" min="100" style="1" width="0.85"/>
    <col collapsed="false" customWidth="true" hidden="false" outlineLevel="0" max="101" min="101" style="1" width="0.28"/>
    <col collapsed="false" customWidth="true" hidden="false" outlineLevel="0" max="102" min="102" style="1" width="3.7"/>
    <col collapsed="false" customWidth="true" hidden="false" outlineLevel="0" max="103" min="103" style="1" width="0.13"/>
    <col collapsed="false" customWidth="false" hidden="true" outlineLevel="0" max="104" min="104" style="1" width="0.85"/>
    <col collapsed="false" customWidth="true" hidden="true" outlineLevel="0" max="105" min="105" style="1" width="0.56"/>
    <col collapsed="false" customWidth="true" hidden="true" outlineLevel="0" max="106" min="106" style="1" width="0.41"/>
    <col collapsed="false" customWidth="false" hidden="true" outlineLevel="0" max="107" min="107" style="1" width="0.85"/>
    <col collapsed="false" customWidth="true" hidden="true" outlineLevel="0" max="108" min="108" style="1" width="0.99"/>
    <col collapsed="false" customWidth="true" hidden="false" outlineLevel="0" max="109" min="109" style="1" width="10.56"/>
    <col collapsed="false" customWidth="true" hidden="false" outlineLevel="0" max="110" min="110" style="1" width="9.56"/>
    <col collapsed="false" customWidth="false" hidden="true" outlineLevel="0" max="111" min="111" style="1" width="0.85"/>
    <col collapsed="false" customWidth="true" hidden="false" outlineLevel="0" max="112" min="112" style="1" width="4.99"/>
    <col collapsed="false" customWidth="true" hidden="false" outlineLevel="0" max="113" min="113" style="1" width="8.99"/>
    <col collapsed="false" customWidth="true" hidden="false" outlineLevel="0" max="114" min="114" style="1" width="7.42"/>
    <col collapsed="false" customWidth="false" hidden="false" outlineLevel="0" max="116" min="115" style="1" width="0.85"/>
    <col collapsed="false" customWidth="true" hidden="false" outlineLevel="0" max="117" min="117" style="1" width="0.99"/>
    <col collapsed="false" customWidth="false" hidden="true" outlineLevel="0" max="119" min="118" style="1" width="0.85"/>
    <col collapsed="false" customWidth="true" hidden="true" outlineLevel="0" max="120" min="120" style="1" width="1.28"/>
    <col collapsed="false" customWidth="false" hidden="true" outlineLevel="0" max="123" min="121" style="1" width="0.85"/>
    <col collapsed="false" customWidth="true" hidden="false" outlineLevel="0" max="124" min="124" style="1" width="9.41"/>
    <col collapsed="false" customWidth="false" hidden="false" outlineLevel="0" max="125" min="125" style="1" width="0.85"/>
    <col collapsed="false" customWidth="true" hidden="false" outlineLevel="0" max="126" min="126" style="1" width="6.56"/>
    <col collapsed="false" customWidth="false" hidden="false" outlineLevel="0" max="131" min="127" style="1" width="0.85"/>
    <col collapsed="false" customWidth="false" hidden="true" outlineLevel="0" max="133" min="132" style="1" width="0.85"/>
    <col collapsed="false" customWidth="true" hidden="false" outlineLevel="0" max="134" min="134" style="1" width="0.13"/>
    <col collapsed="false" customWidth="false" hidden="true" outlineLevel="0" max="135" min="135" style="1" width="0.85"/>
    <col collapsed="false" customWidth="true" hidden="true" outlineLevel="0" max="136" min="136" style="1" width="0.41"/>
    <col collapsed="false" customWidth="false" hidden="true" outlineLevel="0" max="137" min="137" style="1" width="0.85"/>
    <col collapsed="false" customWidth="true" hidden="true" outlineLevel="0" max="138" min="138" style="1" width="0.28"/>
    <col collapsed="false" customWidth="true" hidden="true" outlineLevel="0" max="139" min="139" style="1" width="0.7"/>
    <col collapsed="false" customWidth="false" hidden="true" outlineLevel="0" max="140" min="140" style="1" width="0.85"/>
    <col collapsed="false" customWidth="true" hidden="true" outlineLevel="0" max="141" min="141" style="1" width="0.13"/>
    <col collapsed="false" customWidth="false" hidden="true" outlineLevel="0" max="143" min="142" style="1" width="0.85"/>
    <col collapsed="false" customWidth="true" hidden="true" outlineLevel="0" max="144" min="144" style="1" width="0.56"/>
    <col collapsed="false" customWidth="false" hidden="true" outlineLevel="0" max="147" min="145" style="1" width="0.85"/>
    <col collapsed="false" customWidth="true" hidden="true" outlineLevel="0" max="148" min="148" style="1" width="0.56"/>
    <col collapsed="false" customWidth="false" hidden="true" outlineLevel="0" max="152" min="149" style="1" width="0.85"/>
    <col collapsed="false" customWidth="true" hidden="false" outlineLevel="0" max="153" min="153" style="1" width="14.99"/>
    <col collapsed="false" customWidth="true" hidden="false" outlineLevel="0" max="154" min="154" style="1" width="11.28"/>
    <col collapsed="false" customWidth="false" hidden="false" outlineLevel="0" max="257" min="155" style="1" width="0.85"/>
  </cols>
  <sheetData>
    <row r="1" s="2" customFormat="true" ht="15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7"/>
      <c r="CW1" s="9" t="s">
        <v>0</v>
      </c>
      <c r="CX1" s="9"/>
      <c r="CY1" s="9"/>
      <c r="CZ1" s="9"/>
      <c r="DA1" s="9"/>
      <c r="DB1" s="9"/>
      <c r="DC1" s="9"/>
      <c r="DD1" s="9"/>
      <c r="DE1" s="9"/>
      <c r="DP1" s="10"/>
      <c r="DQ1" s="10"/>
      <c r="DR1" s="10"/>
      <c r="DS1" s="10"/>
      <c r="DT1" s="10"/>
      <c r="DU1" s="10"/>
      <c r="DV1" s="10"/>
      <c r="DX1" s="10"/>
      <c r="DZ1" s="10" t="s">
        <v>1</v>
      </c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</row>
    <row r="2" customFormat="false" ht="39.75" hidden="false" customHeight="true" outlineLevel="0" collapsed="false"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" t="s">
        <v>3</v>
      </c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W2" s="12" t="s">
        <v>4</v>
      </c>
      <c r="CX2" s="13" t="s">
        <v>3</v>
      </c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</row>
    <row r="3" customFormat="false" ht="15" hidden="false" customHeight="true" outlineLevel="0" collapsed="false"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W3" s="4" t="s">
        <v>6</v>
      </c>
      <c r="CX3" s="4"/>
      <c r="CY3" s="4"/>
      <c r="CZ3" s="4"/>
      <c r="DA3" s="4"/>
      <c r="DB3" s="4"/>
      <c r="DC3" s="4"/>
      <c r="DD3" s="4"/>
      <c r="DE3" s="4"/>
      <c r="DF3" s="4" t="s">
        <v>7</v>
      </c>
      <c r="DG3" s="4"/>
      <c r="DH3" s="4"/>
      <c r="DI3" s="4"/>
      <c r="DJ3" s="4"/>
      <c r="DK3" s="4"/>
      <c r="DL3" s="4"/>
      <c r="DM3" s="4"/>
      <c r="EW3" s="14" t="s">
        <v>8</v>
      </c>
    </row>
    <row r="4" customFormat="false" ht="13.5" hidden="false" customHeight="true" outlineLevel="0" collapsed="false"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W4" s="9"/>
      <c r="CX4" s="9"/>
      <c r="CY4" s="9"/>
      <c r="CZ4" s="9"/>
      <c r="DA4" s="9"/>
      <c r="DB4" s="9"/>
      <c r="DC4" s="9"/>
      <c r="DD4" s="9"/>
      <c r="DE4" s="9"/>
      <c r="EU4" s="17" t="s">
        <v>9</v>
      </c>
      <c r="EW4" s="14" t="s">
        <v>10</v>
      </c>
    </row>
    <row r="5" customFormat="false" ht="16.5" hidden="false" customHeight="tru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U5" s="17" t="s">
        <v>12</v>
      </c>
      <c r="EW5" s="14" t="s">
        <v>13</v>
      </c>
    </row>
    <row r="6" s="2" customFormat="true" ht="11.25" hidden="false" customHeight="fals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</row>
    <row r="7" customFormat="false" ht="7.5" hidden="false" customHeight="true" outlineLevel="0" collapsed="false"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customFormat="false" ht="12.75" hidden="false" customHeight="false" outlineLevel="0" collapsed="false">
      <c r="BD8" s="21" t="s">
        <v>15</v>
      </c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2"/>
      <c r="CZ8" s="22"/>
      <c r="DA8" s="22"/>
      <c r="DB8" s="22"/>
      <c r="DC8" s="22"/>
      <c r="DD8" s="22"/>
      <c r="DE8" s="23" t="s">
        <v>16</v>
      </c>
      <c r="DF8" s="23"/>
    </row>
    <row r="9" customFormat="false" ht="13.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1" t="n">
        <v>1</v>
      </c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5" t="s">
        <v>18</v>
      </c>
      <c r="CZ9" s="25"/>
      <c r="DA9" s="25"/>
      <c r="DB9" s="25"/>
      <c r="DC9" s="25"/>
      <c r="DD9" s="25"/>
      <c r="DE9" s="25"/>
      <c r="DF9" s="25"/>
      <c r="DI9" s="9" t="s">
        <v>19</v>
      </c>
      <c r="DJ9" s="9"/>
      <c r="DK9" s="9"/>
      <c r="DL9" s="9"/>
      <c r="DM9" s="9"/>
      <c r="EW9" s="26"/>
    </row>
    <row r="10" customFormat="false" ht="15" hidden="false" customHeight="false" outlineLevel="0" collapsed="false"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DD10" s="9" t="s">
        <v>20</v>
      </c>
      <c r="DE10" s="9"/>
      <c r="DF10" s="9"/>
      <c r="DG10" s="9"/>
      <c r="DH10" s="9"/>
      <c r="DI10" s="9" t="s">
        <v>21</v>
      </c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customFormat="false" ht="15" hidden="false" customHeight="true" outlineLevel="0" collapsed="false">
      <c r="G11" s="27" t="s">
        <v>22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DD11" s="9" t="s">
        <v>23</v>
      </c>
      <c r="DE11" s="9"/>
      <c r="DF11" s="9"/>
      <c r="DG11" s="9"/>
      <c r="DH11" s="4" t="s">
        <v>24</v>
      </c>
      <c r="DI11" s="4"/>
      <c r="DJ11" s="4"/>
      <c r="DK11" s="9"/>
      <c r="DL11" s="28" t="n">
        <f aca="false">BD50</f>
        <v>28.0531</v>
      </c>
      <c r="DM11" s="28"/>
      <c r="DN11" s="28"/>
      <c r="DO11" s="28"/>
      <c r="DP11" s="28"/>
      <c r="DQ11" s="28"/>
      <c r="DR11" s="28"/>
      <c r="DS11" s="28"/>
      <c r="DT11" s="28"/>
      <c r="DU11" s="9"/>
      <c r="DV11" s="9" t="s">
        <v>25</v>
      </c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</row>
    <row r="12" customFormat="false" ht="15.75" hidden="false" customHeight="true" outlineLevel="0" collapsed="false"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</row>
    <row r="13" customFormat="false" ht="12.75" hidden="false" customHeight="tru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0" t="s">
        <v>27</v>
      </c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 t="s">
        <v>28</v>
      </c>
      <c r="BD13" s="30" t="s">
        <v>29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3"/>
      <c r="BU13" s="33"/>
      <c r="BV13" s="33"/>
      <c r="BW13" s="33"/>
      <c r="BX13" s="30" t="s">
        <v>30</v>
      </c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 t="s">
        <v>31</v>
      </c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s">
        <v>32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4" t="s">
        <v>33</v>
      </c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 t="s">
        <v>34</v>
      </c>
    </row>
    <row r="14" customFormat="false" ht="13.9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7"/>
      <c r="BU14" s="37"/>
      <c r="BV14" s="37"/>
      <c r="BW14" s="37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8" t="s">
        <v>35</v>
      </c>
      <c r="CY14" s="38"/>
      <c r="CZ14" s="38"/>
      <c r="DA14" s="38"/>
      <c r="DB14" s="38"/>
      <c r="DC14" s="38"/>
      <c r="DD14" s="38"/>
      <c r="DE14" s="38"/>
      <c r="DF14" s="38"/>
      <c r="DG14" s="30" t="s">
        <v>36</v>
      </c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</row>
    <row r="15" customFormat="false" ht="2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7"/>
      <c r="BU15" s="37"/>
      <c r="BV15" s="37"/>
      <c r="BW15" s="37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4" t="s">
        <v>37</v>
      </c>
      <c r="CY15" s="34"/>
      <c r="CZ15" s="34"/>
      <c r="DA15" s="34"/>
      <c r="DB15" s="34"/>
      <c r="DC15" s="34"/>
      <c r="DD15" s="34"/>
      <c r="DE15" s="34"/>
      <c r="DF15" s="34" t="s">
        <v>38</v>
      </c>
      <c r="DH15" s="39" t="s">
        <v>39</v>
      </c>
      <c r="DI15" s="39"/>
      <c r="DJ15" s="40" t="s">
        <v>40</v>
      </c>
      <c r="DK15" s="40"/>
      <c r="DL15" s="40"/>
      <c r="DM15" s="40"/>
      <c r="DN15" s="41"/>
      <c r="DO15" s="41"/>
      <c r="DP15" s="41"/>
      <c r="DQ15" s="41"/>
      <c r="DR15" s="41"/>
      <c r="DS15" s="41"/>
      <c r="DT15" s="34" t="s">
        <v>41</v>
      </c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</row>
    <row r="16" customFormat="false" ht="40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42"/>
      <c r="BU16" s="42"/>
      <c r="BV16" s="42"/>
      <c r="BW16" s="42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4"/>
      <c r="CY16" s="34"/>
      <c r="CZ16" s="34"/>
      <c r="DA16" s="34"/>
      <c r="DB16" s="34"/>
      <c r="DC16" s="34"/>
      <c r="DD16" s="34"/>
      <c r="DE16" s="34"/>
      <c r="DF16" s="34"/>
      <c r="DH16" s="43" t="s">
        <v>42</v>
      </c>
      <c r="DI16" s="44" t="s">
        <v>43</v>
      </c>
      <c r="DJ16" s="40"/>
      <c r="DK16" s="40"/>
      <c r="DL16" s="40"/>
      <c r="DM16" s="40"/>
      <c r="DN16" s="45"/>
      <c r="DO16" s="45"/>
      <c r="DP16" s="45"/>
      <c r="DQ16" s="45"/>
      <c r="DR16" s="45"/>
      <c r="DS16" s="45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</row>
    <row r="17" customFormat="false" ht="1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4"/>
      <c r="V17" s="14"/>
      <c r="W17" s="14"/>
      <c r="X17" s="14"/>
      <c r="Y17" s="14"/>
      <c r="Z17" s="21" t="n">
        <v>2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 t="n">
        <v>3</v>
      </c>
      <c r="BD17" s="21" t="n">
        <v>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 t="n">
        <v>5</v>
      </c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 t="n">
        <v>6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 t="n">
        <v>7</v>
      </c>
      <c r="CY17" s="21"/>
      <c r="CZ17" s="21"/>
      <c r="DA17" s="21"/>
      <c r="DB17" s="21"/>
      <c r="DC17" s="21"/>
      <c r="DD17" s="21"/>
      <c r="DE17" s="21"/>
      <c r="DF17" s="23" t="n">
        <v>8</v>
      </c>
      <c r="DG17" s="23"/>
      <c r="DH17" s="23" t="n">
        <v>9</v>
      </c>
      <c r="DI17" s="23" t="n">
        <v>10</v>
      </c>
      <c r="DJ17" s="21" t="n">
        <v>11</v>
      </c>
      <c r="DK17" s="21"/>
      <c r="DL17" s="21"/>
      <c r="DM17" s="21"/>
      <c r="DN17" s="22"/>
      <c r="DO17" s="22"/>
      <c r="DP17" s="22"/>
      <c r="DQ17" s="22"/>
      <c r="DR17" s="22"/>
      <c r="DS17" s="46"/>
      <c r="DT17" s="46" t="n">
        <v>12</v>
      </c>
      <c r="DU17" s="21" t="n">
        <v>13</v>
      </c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 t="n">
        <v>14</v>
      </c>
    </row>
    <row r="18" customFormat="false" ht="14.25" hidden="false" customHeight="true" outlineLevel="0" collapsed="false">
      <c r="A18" s="47" t="n">
        <v>1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9" t="s">
        <v>44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30"/>
      <c r="BD18" s="50" t="n">
        <v>1</v>
      </c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1"/>
      <c r="BU18" s="51"/>
      <c r="BV18" s="51"/>
      <c r="BW18" s="51"/>
      <c r="BX18" s="50" t="n">
        <v>16148</v>
      </c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 t="n">
        <f aca="false">BD18*BX18</f>
        <v>16148</v>
      </c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1"/>
      <c r="DG18" s="52"/>
      <c r="DH18" s="53" t="n">
        <v>15</v>
      </c>
      <c r="DI18" s="50" t="n">
        <f aca="false">CI18*DH18/100</f>
        <v>2422.2</v>
      </c>
      <c r="DJ18" s="50"/>
      <c r="DK18" s="50"/>
      <c r="DL18" s="50"/>
      <c r="DM18" s="50"/>
      <c r="DN18" s="54"/>
      <c r="DO18" s="54"/>
      <c r="DP18" s="54"/>
      <c r="DQ18" s="54"/>
      <c r="DR18" s="54"/>
      <c r="DS18" s="55"/>
      <c r="DT18" s="51" t="n">
        <f aca="false">BX18</f>
        <v>16148</v>
      </c>
      <c r="DU18" s="50" t="n">
        <f aca="false">CI18+CX18+DF18+DI18+DJ18+DT18</f>
        <v>34718.2</v>
      </c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6" t="s">
        <v>45</v>
      </c>
      <c r="EX18" s="52"/>
    </row>
    <row r="19" customFormat="false" ht="39.75" hidden="false" customHeight="true" outlineLevel="0" collapsed="false">
      <c r="A19" s="57" t="n">
        <v>2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 t="s">
        <v>46</v>
      </c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60"/>
      <c r="BD19" s="61" t="n">
        <v>1</v>
      </c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2"/>
      <c r="BU19" s="62"/>
      <c r="BV19" s="62"/>
      <c r="BW19" s="62"/>
      <c r="BX19" s="61" t="n">
        <v>12919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n">
        <f aca="false">BX19*BD19</f>
        <v>12919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3"/>
      <c r="DG19" s="63"/>
      <c r="DH19" s="64" t="n">
        <v>15</v>
      </c>
      <c r="DI19" s="63" t="n">
        <f aca="false">CI19*DH19/100</f>
        <v>1937.85</v>
      </c>
      <c r="DJ19" s="61"/>
      <c r="DK19" s="61"/>
      <c r="DL19" s="61"/>
      <c r="DM19" s="61"/>
      <c r="DN19" s="63"/>
      <c r="DO19" s="63"/>
      <c r="DP19" s="63"/>
      <c r="DQ19" s="63"/>
      <c r="DR19" s="63"/>
      <c r="DS19" s="65"/>
      <c r="DT19" s="63"/>
      <c r="DU19" s="61" t="n">
        <f aca="false">CI19+CX19+DF19+DI19+DJ19+DT19</f>
        <v>14856.85</v>
      </c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6" t="s">
        <v>47</v>
      </c>
      <c r="EX19" s="52"/>
    </row>
    <row r="20" customFormat="false" ht="27.75" hidden="false" customHeight="true" outlineLevel="0" collapsed="false">
      <c r="A20" s="67" t="n">
        <v>3</v>
      </c>
      <c r="B20" s="67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9" t="s">
        <v>48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70"/>
      <c r="BA20" s="70"/>
      <c r="BB20" s="70"/>
      <c r="BC20" s="71" t="s">
        <v>49</v>
      </c>
      <c r="BD20" s="72" t="n">
        <v>1</v>
      </c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3"/>
      <c r="BU20" s="73"/>
      <c r="BV20" s="73"/>
      <c r="BW20" s="73"/>
      <c r="BX20" s="72" t="n">
        <v>7831</v>
      </c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 t="n">
        <v>7831</v>
      </c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 t="n">
        <f aca="false">4984*BD20</f>
        <v>4984</v>
      </c>
      <c r="CY20" s="72"/>
      <c r="CZ20" s="72"/>
      <c r="DA20" s="72"/>
      <c r="DB20" s="72"/>
      <c r="DC20" s="72"/>
      <c r="DD20" s="72"/>
      <c r="DE20" s="72"/>
      <c r="DF20" s="73"/>
      <c r="DG20" s="73"/>
      <c r="DH20" s="74"/>
      <c r="DI20" s="72" t="n">
        <f aca="false">CI20*DH20/100</f>
        <v>0</v>
      </c>
      <c r="DJ20" s="72"/>
      <c r="DK20" s="72"/>
      <c r="DL20" s="72"/>
      <c r="DM20" s="72"/>
      <c r="DN20" s="75"/>
      <c r="DO20" s="75"/>
      <c r="DP20" s="75"/>
      <c r="DQ20" s="75"/>
      <c r="DR20" s="75"/>
      <c r="DS20" s="76"/>
      <c r="DT20" s="75"/>
      <c r="DU20" s="72" t="n">
        <f aca="false">CI20+CX20+DF20+DI20+DJ20+DT20</f>
        <v>12815</v>
      </c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7" t="s">
        <v>45</v>
      </c>
    </row>
    <row r="21" customFormat="false" ht="27" hidden="false" customHeight="true" outlineLevel="0" collapsed="false">
      <c r="A21" s="47" t="n">
        <v>4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78" t="s">
        <v>50</v>
      </c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9"/>
      <c r="BA21" s="79"/>
      <c r="BB21" s="79"/>
      <c r="BC21" s="80" t="s">
        <v>51</v>
      </c>
      <c r="BD21" s="81" t="n">
        <v>2</v>
      </c>
      <c r="BE21" s="81"/>
      <c r="BF21" s="81"/>
      <c r="BG21" s="81"/>
      <c r="BH21" s="81"/>
      <c r="BI21" s="81"/>
      <c r="BJ21" s="81"/>
      <c r="BK21" s="81"/>
      <c r="BL21" s="81"/>
      <c r="BM21" s="51"/>
      <c r="BN21" s="51"/>
      <c r="BO21" s="51"/>
      <c r="BP21" s="51"/>
      <c r="BQ21" s="51"/>
      <c r="BR21" s="51"/>
      <c r="BS21" s="82"/>
      <c r="BT21" s="51"/>
      <c r="BU21" s="51"/>
      <c r="BV21" s="51"/>
      <c r="BW21" s="51"/>
      <c r="BX21" s="50" t="n">
        <v>7831</v>
      </c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 t="n">
        <f aca="false">BX21*BD21</f>
        <v>15662</v>
      </c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 t="n">
        <f aca="false">4984*BD21</f>
        <v>9968</v>
      </c>
      <c r="CY21" s="50"/>
      <c r="CZ21" s="50"/>
      <c r="DA21" s="50"/>
      <c r="DB21" s="50"/>
      <c r="DC21" s="50"/>
      <c r="DD21" s="50"/>
      <c r="DE21" s="50"/>
      <c r="DF21" s="51"/>
      <c r="DG21" s="51"/>
      <c r="DH21" s="83" t="n">
        <v>15</v>
      </c>
      <c r="DI21" s="82" t="n">
        <f aca="false">CI21*DH21/100</f>
        <v>2349.3</v>
      </c>
      <c r="DJ21" s="50" t="n">
        <f aca="false">CI21*10/100</f>
        <v>1566.2</v>
      </c>
      <c r="DK21" s="50"/>
      <c r="DL21" s="50"/>
      <c r="DM21" s="50"/>
      <c r="DN21" s="54"/>
      <c r="DO21" s="54"/>
      <c r="DP21" s="54"/>
      <c r="DQ21" s="54"/>
      <c r="DR21" s="54"/>
      <c r="DS21" s="55"/>
      <c r="DT21" s="54"/>
      <c r="DU21" s="50" t="n">
        <f aca="false">CI21+CX21+DF21+DI21+DJ21+DT21</f>
        <v>29545.5</v>
      </c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6" t="s">
        <v>52</v>
      </c>
      <c r="EX21" s="52"/>
    </row>
    <row r="22" customFormat="false" ht="27" hidden="false" customHeight="true" outlineLevel="0" collapsed="false">
      <c r="A22" s="47" t="n">
        <v>5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78" t="s">
        <v>50</v>
      </c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9"/>
      <c r="BB22" s="79"/>
      <c r="BC22" s="80" t="s">
        <v>53</v>
      </c>
      <c r="BD22" s="81" t="n">
        <v>1.5</v>
      </c>
      <c r="BE22" s="81"/>
      <c r="BF22" s="81"/>
      <c r="BG22" s="81"/>
      <c r="BH22" s="81"/>
      <c r="BI22" s="81"/>
      <c r="BJ22" s="81"/>
      <c r="BK22" s="81"/>
      <c r="BL22" s="81"/>
      <c r="BM22" s="51"/>
      <c r="BN22" s="51"/>
      <c r="BO22" s="51"/>
      <c r="BP22" s="51"/>
      <c r="BQ22" s="51"/>
      <c r="BR22" s="51"/>
      <c r="BS22" s="82"/>
      <c r="BT22" s="51"/>
      <c r="BU22" s="51"/>
      <c r="BV22" s="51"/>
      <c r="BW22" s="51"/>
      <c r="BX22" s="50" t="n">
        <v>7831</v>
      </c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 t="n">
        <f aca="false">BX22*BD22</f>
        <v>11746.5</v>
      </c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 t="n">
        <f aca="false">2848*BD22</f>
        <v>4272</v>
      </c>
      <c r="CY22" s="50"/>
      <c r="CZ22" s="50"/>
      <c r="DA22" s="50"/>
      <c r="DB22" s="50"/>
      <c r="DC22" s="50"/>
      <c r="DD22" s="50"/>
      <c r="DE22" s="50"/>
      <c r="DF22" s="82"/>
      <c r="DG22" s="82"/>
      <c r="DH22" s="83" t="n">
        <v>15</v>
      </c>
      <c r="DI22" s="84" t="n">
        <f aca="false">CI22*DH22/100</f>
        <v>1761.975</v>
      </c>
      <c r="DJ22" s="50"/>
      <c r="DK22" s="50"/>
      <c r="DL22" s="50"/>
      <c r="DM22" s="50"/>
      <c r="DN22" s="54"/>
      <c r="DO22" s="54"/>
      <c r="DP22" s="54"/>
      <c r="DQ22" s="54"/>
      <c r="DR22" s="54"/>
      <c r="DS22" s="55"/>
      <c r="DT22" s="54"/>
      <c r="DU22" s="50" t="n">
        <f aca="false">CI22+CX22+DF22+DI22+DJ22+DT22</f>
        <v>17780.475</v>
      </c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6" t="s">
        <v>54</v>
      </c>
    </row>
    <row r="23" customFormat="false" ht="27" hidden="false" customHeight="true" outlineLevel="0" collapsed="false">
      <c r="A23" s="47" t="n">
        <v>6</v>
      </c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78" t="s">
        <v>50</v>
      </c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85"/>
      <c r="AZ23" s="79"/>
      <c r="BA23" s="79"/>
      <c r="BB23" s="79"/>
      <c r="BC23" s="80" t="s">
        <v>49</v>
      </c>
      <c r="BD23" s="81" t="n">
        <v>1</v>
      </c>
      <c r="BE23" s="81"/>
      <c r="BF23" s="81"/>
      <c r="BG23" s="81"/>
      <c r="BH23" s="81"/>
      <c r="BI23" s="81"/>
      <c r="BJ23" s="81"/>
      <c r="BK23" s="81"/>
      <c r="BL23" s="81"/>
      <c r="BM23" s="51"/>
      <c r="BN23" s="51"/>
      <c r="BO23" s="51"/>
      <c r="BP23" s="51"/>
      <c r="BQ23" s="51"/>
      <c r="BR23" s="51"/>
      <c r="BS23" s="82"/>
      <c r="BT23" s="51"/>
      <c r="BU23" s="51"/>
      <c r="BV23" s="51"/>
      <c r="BW23" s="51"/>
      <c r="BX23" s="50" t="n">
        <v>7831</v>
      </c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 t="n">
        <v>7831</v>
      </c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 t="n">
        <f aca="false">4984*BD23</f>
        <v>4984</v>
      </c>
      <c r="CY23" s="50"/>
      <c r="CZ23" s="50"/>
      <c r="DA23" s="50"/>
      <c r="DB23" s="50"/>
      <c r="DC23" s="50"/>
      <c r="DD23" s="50"/>
      <c r="DE23" s="50"/>
      <c r="DF23" s="82"/>
      <c r="DG23" s="82"/>
      <c r="DH23" s="83" t="n">
        <v>10</v>
      </c>
      <c r="DI23" s="82" t="n">
        <f aca="false">CI23*DH23/100</f>
        <v>783.1</v>
      </c>
      <c r="DJ23" s="50"/>
      <c r="DK23" s="50"/>
      <c r="DL23" s="50"/>
      <c r="DM23" s="50"/>
      <c r="DN23" s="54"/>
      <c r="DO23" s="54"/>
      <c r="DP23" s="54"/>
      <c r="DQ23" s="54"/>
      <c r="DR23" s="54"/>
      <c r="DS23" s="55"/>
      <c r="DT23" s="54"/>
      <c r="DU23" s="50" t="n">
        <f aca="false">CI23+CX23+DF23+DI23+DJ23+DT23</f>
        <v>13598.1</v>
      </c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6" t="s">
        <v>55</v>
      </c>
    </row>
    <row r="24" customFormat="false" ht="27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9"/>
      <c r="BA24" s="79"/>
      <c r="BB24" s="79"/>
      <c r="BC24" s="8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82"/>
      <c r="BU24" s="82"/>
      <c r="BV24" s="82"/>
      <c r="BW24" s="82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81"/>
      <c r="DF24" s="82"/>
      <c r="DG24" s="82"/>
      <c r="DH24" s="83"/>
      <c r="DI24" s="82"/>
      <c r="DJ24" s="50"/>
      <c r="DK24" s="50"/>
      <c r="DL24" s="50"/>
      <c r="DM24" s="50"/>
      <c r="DN24" s="54"/>
      <c r="DO24" s="54"/>
      <c r="DP24" s="54"/>
      <c r="DQ24" s="54"/>
      <c r="DR24" s="54"/>
      <c r="DS24" s="55"/>
      <c r="DT24" s="54"/>
      <c r="DU24" s="50" t="n">
        <f aca="false">CI24+CX24+DF24+DI24+DJ24+DT24</f>
        <v>0</v>
      </c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6"/>
    </row>
    <row r="25" customFormat="false" ht="27.6" hidden="false" customHeight="true" outlineLevel="0" collapsed="false">
      <c r="A25" s="86" t="n">
        <v>7</v>
      </c>
      <c r="B25" s="86"/>
      <c r="C25" s="86"/>
      <c r="D25" s="86"/>
      <c r="E25" s="86"/>
      <c r="F25" s="86"/>
      <c r="G25" s="86"/>
      <c r="H25" s="86"/>
      <c r="I25" s="86"/>
      <c r="J25" s="86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4"/>
      <c r="V25" s="14"/>
      <c r="W25" s="14"/>
      <c r="X25" s="14"/>
      <c r="Y25" s="14"/>
      <c r="Z25" s="78" t="s">
        <v>56</v>
      </c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21"/>
      <c r="BA25" s="21"/>
      <c r="BB25" s="21"/>
      <c r="BC25" s="21" t="s">
        <v>53</v>
      </c>
      <c r="BD25" s="81" t="n">
        <v>1.6666</v>
      </c>
      <c r="BE25" s="81"/>
      <c r="BF25" s="81"/>
      <c r="BG25" s="81"/>
      <c r="BH25" s="8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82"/>
      <c r="BT25" s="51"/>
      <c r="BU25" s="51"/>
      <c r="BV25" s="51"/>
      <c r="BW25" s="51"/>
      <c r="BX25" s="81" t="n">
        <v>7683</v>
      </c>
      <c r="BY25" s="81"/>
      <c r="BZ25" s="81"/>
      <c r="CA25" s="81"/>
      <c r="CB25" s="81"/>
      <c r="CC25" s="81"/>
      <c r="CD25" s="81"/>
      <c r="CE25" s="81"/>
      <c r="CF25" s="81"/>
      <c r="CG25" s="81"/>
      <c r="CH25" s="82"/>
      <c r="CI25" s="50" t="n">
        <f aca="false">BX25*BD25</f>
        <v>12804.4878</v>
      </c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 t="n">
        <f aca="false">2794*BD25</f>
        <v>4656.4804</v>
      </c>
      <c r="CY25" s="50"/>
      <c r="CZ25" s="50"/>
      <c r="DA25" s="50"/>
      <c r="DB25" s="50"/>
      <c r="DC25" s="50"/>
      <c r="DD25" s="50"/>
      <c r="DE25" s="50"/>
      <c r="DF25" s="50"/>
      <c r="DG25" s="82"/>
      <c r="DH25" s="87" t="n">
        <v>10</v>
      </c>
      <c r="DI25" s="82" t="n">
        <f aca="false">CI25*DH25/100</f>
        <v>1280.44878</v>
      </c>
      <c r="DJ25" s="50"/>
      <c r="DK25" s="50"/>
      <c r="DL25" s="50"/>
      <c r="DM25" s="50"/>
      <c r="DN25" s="54"/>
      <c r="DO25" s="54"/>
      <c r="DP25" s="54"/>
      <c r="DQ25" s="54"/>
      <c r="DR25" s="54"/>
      <c r="DS25" s="55"/>
      <c r="DT25" s="54"/>
      <c r="DU25" s="50" t="n">
        <f aca="false">CI25+CX25+DF25+DI25+DJ25+DT25</f>
        <v>18741.41698</v>
      </c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88" t="s">
        <v>57</v>
      </c>
    </row>
    <row r="26" customFormat="false" ht="27.6" hidden="false" customHeight="true" outlineLevel="0" collapsed="false">
      <c r="A26" s="86" t="n">
        <v>8</v>
      </c>
      <c r="B26" s="86"/>
      <c r="C26" s="86"/>
      <c r="D26" s="86"/>
      <c r="E26" s="86"/>
      <c r="F26" s="86"/>
      <c r="G26" s="86"/>
      <c r="H26" s="86"/>
      <c r="I26" s="86"/>
      <c r="J26" s="86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4"/>
      <c r="V26" s="14"/>
      <c r="W26" s="14"/>
      <c r="X26" s="14"/>
      <c r="Y26" s="14"/>
      <c r="Z26" s="78" t="s">
        <v>56</v>
      </c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21"/>
      <c r="BA26" s="21"/>
      <c r="BB26" s="21"/>
      <c r="BC26" s="21" t="s">
        <v>51</v>
      </c>
      <c r="BD26" s="81" t="n">
        <v>1</v>
      </c>
      <c r="BE26" s="81"/>
      <c r="BF26" s="81"/>
      <c r="BG26" s="81"/>
      <c r="BH26" s="8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82"/>
      <c r="BT26" s="51"/>
      <c r="BU26" s="51"/>
      <c r="BV26" s="51"/>
      <c r="BW26" s="51"/>
      <c r="BX26" s="81" t="n">
        <v>7683</v>
      </c>
      <c r="BY26" s="81"/>
      <c r="BZ26" s="81"/>
      <c r="CA26" s="81"/>
      <c r="CB26" s="81"/>
      <c r="CC26" s="81"/>
      <c r="CD26" s="81"/>
      <c r="CE26" s="81"/>
      <c r="CF26" s="81"/>
      <c r="CG26" s="81"/>
      <c r="CH26" s="82"/>
      <c r="CI26" s="50" t="n">
        <v>7683</v>
      </c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 t="n">
        <f aca="false">4889*BD26</f>
        <v>4889</v>
      </c>
      <c r="CY26" s="50"/>
      <c r="CZ26" s="50"/>
      <c r="DA26" s="50"/>
      <c r="DB26" s="50"/>
      <c r="DC26" s="50"/>
      <c r="DD26" s="50"/>
      <c r="DE26" s="50"/>
      <c r="DF26" s="50"/>
      <c r="DG26" s="82"/>
      <c r="DH26" s="87"/>
      <c r="DI26" s="50" t="n">
        <f aca="false">CI26*DH26/100</f>
        <v>0</v>
      </c>
      <c r="DJ26" s="50"/>
      <c r="DK26" s="50"/>
      <c r="DL26" s="50"/>
      <c r="DM26" s="50"/>
      <c r="DN26" s="54"/>
      <c r="DO26" s="54"/>
      <c r="DP26" s="54"/>
      <c r="DQ26" s="54"/>
      <c r="DR26" s="54"/>
      <c r="DS26" s="55"/>
      <c r="DT26" s="54"/>
      <c r="DU26" s="50" t="n">
        <f aca="false">CI26+CX26+DF26+DI26+DJ26+DT26</f>
        <v>12572</v>
      </c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88" t="s">
        <v>47</v>
      </c>
    </row>
    <row r="27" customFormat="false" ht="24" hidden="false" customHeight="true" outlineLevel="0" collapsed="false">
      <c r="A27" s="47" t="n">
        <v>9</v>
      </c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78" t="s">
        <v>58</v>
      </c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9"/>
      <c r="BA27" s="79"/>
      <c r="BB27" s="79"/>
      <c r="BC27" s="80"/>
      <c r="BD27" s="81" t="n">
        <v>1</v>
      </c>
      <c r="BE27" s="81"/>
      <c r="BF27" s="81"/>
      <c r="BG27" s="81"/>
      <c r="BH27" s="81"/>
      <c r="BI27" s="81"/>
      <c r="BJ27" s="81"/>
      <c r="BK27" s="81"/>
      <c r="BL27" s="81"/>
      <c r="BM27" s="51"/>
      <c r="BN27" s="51"/>
      <c r="BO27" s="51"/>
      <c r="BP27" s="51"/>
      <c r="BQ27" s="51"/>
      <c r="BR27" s="51"/>
      <c r="BS27" s="82"/>
      <c r="BT27" s="51"/>
      <c r="BU27" s="51"/>
      <c r="BV27" s="51"/>
      <c r="BW27" s="51"/>
      <c r="BX27" s="50" t="n">
        <v>7683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 t="n">
        <v>7683</v>
      </c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82"/>
      <c r="DH27" s="83" t="n">
        <v>5</v>
      </c>
      <c r="DI27" s="50" t="n">
        <f aca="false">CI27*DH27/100</f>
        <v>384.15</v>
      </c>
      <c r="DJ27" s="50"/>
      <c r="DK27" s="50"/>
      <c r="DL27" s="50"/>
      <c r="DM27" s="50"/>
      <c r="DN27" s="54"/>
      <c r="DO27" s="54"/>
      <c r="DP27" s="54"/>
      <c r="DQ27" s="54"/>
      <c r="DR27" s="54"/>
      <c r="DS27" s="55"/>
      <c r="DT27" s="54"/>
      <c r="DU27" s="50" t="n">
        <f aca="false">CI27+CX27+DF27+DI27+DJ27+DT27</f>
        <v>8067.15</v>
      </c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6" t="s">
        <v>59</v>
      </c>
      <c r="EX27" s="52"/>
    </row>
    <row r="28" customFormat="false" ht="25.5" hidden="false" customHeight="true" outlineLevel="0" collapsed="false">
      <c r="A28" s="47" t="n">
        <v>10</v>
      </c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78" t="s">
        <v>58</v>
      </c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9"/>
      <c r="BA28" s="79"/>
      <c r="BB28" s="79"/>
      <c r="BC28" s="80" t="s">
        <v>53</v>
      </c>
      <c r="BD28" s="81" t="n">
        <v>0.5</v>
      </c>
      <c r="BE28" s="81"/>
      <c r="BF28" s="81"/>
      <c r="BG28" s="81"/>
      <c r="BH28" s="8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82"/>
      <c r="BT28" s="51"/>
      <c r="BU28" s="51"/>
      <c r="BV28" s="51"/>
      <c r="BW28" s="51"/>
      <c r="BX28" s="50" t="n">
        <v>7683</v>
      </c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 t="n">
        <f aca="false">BX28*BD28</f>
        <v>3841.5</v>
      </c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 t="n">
        <f aca="false">2794*BD28</f>
        <v>1397</v>
      </c>
      <c r="CY28" s="50"/>
      <c r="CZ28" s="50"/>
      <c r="DA28" s="50"/>
      <c r="DB28" s="50"/>
      <c r="DC28" s="50"/>
      <c r="DD28" s="50"/>
      <c r="DE28" s="50"/>
      <c r="DF28" s="50"/>
      <c r="DG28" s="82"/>
      <c r="DH28" s="83" t="n">
        <v>10</v>
      </c>
      <c r="DI28" s="82" t="n">
        <f aca="false">CI28*DH28/100</f>
        <v>384.15</v>
      </c>
      <c r="DJ28" s="50"/>
      <c r="DK28" s="50"/>
      <c r="DL28" s="50"/>
      <c r="DM28" s="50"/>
      <c r="DN28" s="54"/>
      <c r="DO28" s="54"/>
      <c r="DP28" s="54"/>
      <c r="DQ28" s="54"/>
      <c r="DR28" s="54"/>
      <c r="DS28" s="55"/>
      <c r="DT28" s="54"/>
      <c r="DU28" s="50" t="n">
        <f aca="false">CI28+CX28+DF28+DI28+DJ28+DT28</f>
        <v>5622.65</v>
      </c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6" t="s">
        <v>60</v>
      </c>
    </row>
    <row r="29" customFormat="false" ht="24.75" hidden="false" customHeight="true" outlineLevel="0" collapsed="false">
      <c r="A29" s="47" t="n">
        <v>11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78" t="s">
        <v>61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9"/>
      <c r="BA29" s="79"/>
      <c r="BB29" s="79"/>
      <c r="BC29" s="80" t="s">
        <v>53</v>
      </c>
      <c r="BD29" s="50" t="n">
        <v>0.5</v>
      </c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82"/>
      <c r="BU29" s="82"/>
      <c r="BV29" s="82"/>
      <c r="BW29" s="82"/>
      <c r="BX29" s="50" t="n">
        <v>7683</v>
      </c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 t="n">
        <f aca="false">BD29*BX29</f>
        <v>3841.5</v>
      </c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 t="n">
        <f aca="false">2794*BD29</f>
        <v>1397</v>
      </c>
      <c r="CY29" s="50"/>
      <c r="CZ29" s="50"/>
      <c r="DA29" s="50"/>
      <c r="DB29" s="50"/>
      <c r="DC29" s="50"/>
      <c r="DD29" s="50"/>
      <c r="DE29" s="50"/>
      <c r="DF29" s="50"/>
      <c r="DG29" s="82"/>
      <c r="DH29" s="83" t="n">
        <v>10</v>
      </c>
      <c r="DI29" s="82" t="n">
        <f aca="false">CI29*DH29/100</f>
        <v>384.15</v>
      </c>
      <c r="DJ29" s="50"/>
      <c r="DK29" s="50"/>
      <c r="DL29" s="50"/>
      <c r="DM29" s="50"/>
      <c r="DN29" s="54"/>
      <c r="DO29" s="54"/>
      <c r="DP29" s="54"/>
      <c r="DQ29" s="54"/>
      <c r="DR29" s="54"/>
      <c r="DS29" s="55"/>
      <c r="DT29" s="54"/>
      <c r="DU29" s="50" t="n">
        <f aca="false">CI29+CX29+DF29+DI29+DJ29+DT29</f>
        <v>5622.65</v>
      </c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6" t="s">
        <v>62</v>
      </c>
      <c r="EX29" s="89"/>
    </row>
    <row r="30" customFormat="false" ht="24.75" hidden="false" customHeight="true" outlineLevel="0" collapsed="false">
      <c r="A30" s="47" t="n">
        <v>12</v>
      </c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78" t="s">
        <v>61</v>
      </c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9"/>
      <c r="BA30" s="79"/>
      <c r="BB30" s="79"/>
      <c r="BC30" s="80"/>
      <c r="BD30" s="50" t="n">
        <v>0.5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82"/>
      <c r="BU30" s="82"/>
      <c r="BV30" s="82"/>
      <c r="BW30" s="82"/>
      <c r="BX30" s="50" t="n">
        <v>7683</v>
      </c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 t="n">
        <f aca="false">BD30*BX30</f>
        <v>3841.5</v>
      </c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82"/>
      <c r="DH30" s="83" t="n">
        <v>10</v>
      </c>
      <c r="DI30" s="82"/>
      <c r="DJ30" s="50"/>
      <c r="DK30" s="50"/>
      <c r="DL30" s="50"/>
      <c r="DM30" s="50"/>
      <c r="DN30" s="54"/>
      <c r="DO30" s="54"/>
      <c r="DP30" s="54"/>
      <c r="DQ30" s="54"/>
      <c r="DR30" s="54"/>
      <c r="DS30" s="55"/>
      <c r="DT30" s="54"/>
      <c r="DU30" s="50" t="n">
        <f aca="false">CI30+CX30+DF30+DI30+DJ30+DT30</f>
        <v>3841.5</v>
      </c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90" t="s">
        <v>63</v>
      </c>
      <c r="EX30" s="89"/>
    </row>
    <row r="31" customFormat="false" ht="25.5" hidden="false" customHeight="true" outlineLevel="0" collapsed="false">
      <c r="A31" s="47" t="n">
        <v>13</v>
      </c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78" t="s">
        <v>58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9"/>
      <c r="BA31" s="79"/>
      <c r="BB31" s="79"/>
      <c r="BC31" s="80" t="s">
        <v>53</v>
      </c>
      <c r="BD31" s="81" t="n">
        <v>2</v>
      </c>
      <c r="BE31" s="81"/>
      <c r="BF31" s="81"/>
      <c r="BG31" s="81"/>
      <c r="BH31" s="81"/>
      <c r="BI31" s="81"/>
      <c r="BJ31" s="81"/>
      <c r="BK31" s="81"/>
      <c r="BL31" s="81"/>
      <c r="BM31" s="51"/>
      <c r="BN31" s="51"/>
      <c r="BO31" s="51"/>
      <c r="BP31" s="51"/>
      <c r="BQ31" s="51"/>
      <c r="BR31" s="51"/>
      <c r="BS31" s="82"/>
      <c r="BT31" s="51"/>
      <c r="BU31" s="51"/>
      <c r="BV31" s="51"/>
      <c r="BW31" s="51"/>
      <c r="BX31" s="50" t="n">
        <v>7683</v>
      </c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 t="n">
        <f aca="false">BX31*BD31</f>
        <v>15366</v>
      </c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 t="n">
        <f aca="false">2794*BD31</f>
        <v>5588</v>
      </c>
      <c r="CY31" s="50"/>
      <c r="CZ31" s="50"/>
      <c r="DA31" s="50"/>
      <c r="DB31" s="50"/>
      <c r="DC31" s="50"/>
      <c r="DD31" s="50"/>
      <c r="DE31" s="50"/>
      <c r="DF31" s="50"/>
      <c r="DG31" s="82"/>
      <c r="DH31" s="83" t="n">
        <v>10</v>
      </c>
      <c r="DI31" s="82" t="n">
        <f aca="false">CI31*DH31/100</f>
        <v>1536.6</v>
      </c>
      <c r="DJ31" s="50"/>
      <c r="DK31" s="50"/>
      <c r="DL31" s="50"/>
      <c r="DM31" s="50"/>
      <c r="DN31" s="54"/>
      <c r="DO31" s="54"/>
      <c r="DP31" s="54"/>
      <c r="DQ31" s="54"/>
      <c r="DR31" s="54"/>
      <c r="DS31" s="55"/>
      <c r="DT31" s="54"/>
      <c r="DU31" s="50" t="n">
        <f aca="false">CI31+CX31+DF31+DI31+DJ31+DT31</f>
        <v>22490.6</v>
      </c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6" t="s">
        <v>64</v>
      </c>
    </row>
    <row r="32" customFormat="false" ht="25.5" hidden="false" customHeight="true" outlineLevel="0" collapsed="false">
      <c r="A32" s="47" t="n">
        <v>14</v>
      </c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91" t="s">
        <v>58</v>
      </c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79"/>
      <c r="BA32" s="79"/>
      <c r="BB32" s="79"/>
      <c r="BC32" s="80" t="s">
        <v>53</v>
      </c>
      <c r="BD32" s="50" t="n">
        <v>1.6666</v>
      </c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 t="n">
        <v>7683</v>
      </c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 t="n">
        <f aca="false">BX32*BD32</f>
        <v>12804.4878</v>
      </c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 t="n">
        <f aca="false">2794*BD32</f>
        <v>4656.4804</v>
      </c>
      <c r="CY32" s="50"/>
      <c r="CZ32" s="50"/>
      <c r="DA32" s="50"/>
      <c r="DB32" s="50"/>
      <c r="DC32" s="50"/>
      <c r="DD32" s="50"/>
      <c r="DE32" s="50"/>
      <c r="DF32" s="50"/>
      <c r="DG32" s="82"/>
      <c r="DH32" s="83" t="n">
        <v>5</v>
      </c>
      <c r="DI32" s="82" t="n">
        <f aca="false">CI32*DH32/100</f>
        <v>640.22439</v>
      </c>
      <c r="DJ32" s="50"/>
      <c r="DK32" s="50"/>
      <c r="DL32" s="50"/>
      <c r="DM32" s="50"/>
      <c r="DN32" s="54"/>
      <c r="DO32" s="54"/>
      <c r="DP32" s="54"/>
      <c r="DQ32" s="54"/>
      <c r="DR32" s="54"/>
      <c r="DS32" s="55"/>
      <c r="DT32" s="54"/>
      <c r="DU32" s="50" t="n">
        <f aca="false">CI32+CX32+DF32+DI32+DJ32+DT32</f>
        <v>18101.19259</v>
      </c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6" t="s">
        <v>65</v>
      </c>
    </row>
    <row r="33" customFormat="false" ht="26.25" hidden="false" customHeight="true" outlineLevel="0" collapsed="false">
      <c r="A33" s="47" t="n">
        <v>15</v>
      </c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91" t="s">
        <v>58</v>
      </c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79"/>
      <c r="BA33" s="79"/>
      <c r="BB33" s="79"/>
      <c r="BC33" s="80" t="s">
        <v>53</v>
      </c>
      <c r="BD33" s="50" t="n">
        <v>0.5</v>
      </c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81"/>
      <c r="BU33" s="81"/>
      <c r="BV33" s="81"/>
      <c r="BW33" s="81"/>
      <c r="BX33" s="50" t="n">
        <v>7683</v>
      </c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 t="n">
        <f aca="false">BX33*BD33</f>
        <v>3841.5</v>
      </c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 t="n">
        <f aca="false">2794*BD33</f>
        <v>1397</v>
      </c>
      <c r="CY33" s="50"/>
      <c r="CZ33" s="50"/>
      <c r="DA33" s="50"/>
      <c r="DB33" s="50"/>
      <c r="DC33" s="50"/>
      <c r="DD33" s="50"/>
      <c r="DE33" s="50"/>
      <c r="DF33" s="50"/>
      <c r="DG33" s="82"/>
      <c r="DH33" s="83"/>
      <c r="DI33" s="82" t="n">
        <f aca="false">CI33*DH33/100</f>
        <v>0</v>
      </c>
      <c r="DJ33" s="50"/>
      <c r="DK33" s="50"/>
      <c r="DL33" s="50"/>
      <c r="DM33" s="50"/>
      <c r="DN33" s="54"/>
      <c r="DO33" s="54"/>
      <c r="DP33" s="54"/>
      <c r="DQ33" s="54"/>
      <c r="DR33" s="54"/>
      <c r="DS33" s="55"/>
      <c r="DT33" s="54"/>
      <c r="DU33" s="50" t="n">
        <f aca="false">CI33+CX33+DF33+DI33+DJ33+DT33</f>
        <v>5238.5</v>
      </c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6" t="s">
        <v>66</v>
      </c>
      <c r="EX33" s="89"/>
      <c r="EY33" s="89"/>
      <c r="EZ33" s="89"/>
      <c r="FA33" s="89"/>
      <c r="FB33" s="89"/>
      <c r="FC33" s="89"/>
      <c r="FD33" s="89"/>
      <c r="FE33" s="89"/>
      <c r="FF33" s="89"/>
      <c r="FG33" s="89"/>
    </row>
    <row r="34" customFormat="false" ht="24.75" hidden="false" customHeight="true" outlineLevel="0" collapsed="false">
      <c r="A34" s="47" t="n">
        <v>16</v>
      </c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91" t="s">
        <v>58</v>
      </c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79"/>
      <c r="BA34" s="79"/>
      <c r="BB34" s="79"/>
      <c r="BC34" s="80"/>
      <c r="BD34" s="50" t="n">
        <v>0.5</v>
      </c>
      <c r="BE34" s="50"/>
      <c r="BF34" s="50"/>
      <c r="BG34" s="50"/>
      <c r="BH34" s="50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82" t="n">
        <v>7683</v>
      </c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50" t="n">
        <f aca="false">BX34*BD34</f>
        <v>3841.5</v>
      </c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82"/>
      <c r="DH34" s="83"/>
      <c r="DI34" s="82"/>
      <c r="DJ34" s="50"/>
      <c r="DK34" s="50"/>
      <c r="DL34" s="50"/>
      <c r="DM34" s="50"/>
      <c r="DN34" s="54"/>
      <c r="DO34" s="54"/>
      <c r="DP34" s="54"/>
      <c r="DQ34" s="54"/>
      <c r="DR34" s="54"/>
      <c r="DS34" s="55"/>
      <c r="DT34" s="54"/>
      <c r="DU34" s="50" t="n">
        <f aca="false">CI34+CX34+DF34+DI34+DJ34+DT34</f>
        <v>3841.5</v>
      </c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6" t="s">
        <v>67</v>
      </c>
      <c r="EX34" s="89"/>
    </row>
    <row r="35" customFormat="false" ht="24.75" hidden="false" customHeight="true" outlineLevel="0" collapsed="false">
      <c r="A35" s="47" t="n">
        <v>17</v>
      </c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91" t="s">
        <v>58</v>
      </c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79"/>
      <c r="BA35" s="79"/>
      <c r="BB35" s="79"/>
      <c r="BC35" s="80"/>
      <c r="BD35" s="50" t="n">
        <v>0.3333</v>
      </c>
      <c r="BE35" s="50"/>
      <c r="BF35" s="50"/>
      <c r="BG35" s="50"/>
      <c r="BH35" s="50"/>
      <c r="BI35" s="82" t="n">
        <v>7683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50" t="n">
        <f aca="false">BI35*BD35</f>
        <v>2560.7439</v>
      </c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 t="n">
        <v>0</v>
      </c>
      <c r="CY35" s="50"/>
      <c r="CZ35" s="50"/>
      <c r="DA35" s="50"/>
      <c r="DB35" s="50"/>
      <c r="DC35" s="50"/>
      <c r="DD35" s="50"/>
      <c r="DE35" s="50"/>
      <c r="DF35" s="50"/>
      <c r="DG35" s="82"/>
      <c r="DH35" s="83"/>
      <c r="DI35" s="82" t="n">
        <f aca="false">CI35*DH35/100</f>
        <v>0</v>
      </c>
      <c r="DJ35" s="50"/>
      <c r="DK35" s="50"/>
      <c r="DL35" s="50"/>
      <c r="DM35" s="50"/>
      <c r="DN35" s="54"/>
      <c r="DO35" s="54"/>
      <c r="DP35" s="54"/>
      <c r="DQ35" s="54"/>
      <c r="DR35" s="54"/>
      <c r="DS35" s="55"/>
      <c r="DT35" s="54"/>
      <c r="DU35" s="50" t="n">
        <f aca="false">CI35+CX35+DF35+DI35+DJ35+DT35</f>
        <v>2560.7439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6" t="s">
        <v>68</v>
      </c>
      <c r="EX35" s="89"/>
    </row>
    <row r="36" customFormat="false" ht="25.5" hidden="false" customHeight="true" outlineLevel="0" collapsed="false">
      <c r="A36" s="92" t="n">
        <v>18</v>
      </c>
      <c r="B36" s="92"/>
      <c r="C36" s="92"/>
      <c r="D36" s="92"/>
      <c r="E36" s="92"/>
      <c r="F36" s="92"/>
      <c r="G36" s="92"/>
      <c r="H36" s="92"/>
      <c r="I36" s="47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91" t="s">
        <v>69</v>
      </c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79"/>
      <c r="BA36" s="79"/>
      <c r="BB36" s="79"/>
      <c r="BC36" s="80"/>
      <c r="BD36" s="81" t="n">
        <v>2.33</v>
      </c>
      <c r="BE36" s="81"/>
      <c r="BF36" s="81"/>
      <c r="BG36" s="81"/>
      <c r="BH36" s="8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82"/>
      <c r="BT36" s="51"/>
      <c r="BU36" s="51"/>
      <c r="BV36" s="51"/>
      <c r="BW36" s="51"/>
      <c r="BX36" s="81" t="n">
        <v>7683</v>
      </c>
      <c r="BY36" s="81"/>
      <c r="BZ36" s="81"/>
      <c r="CA36" s="81"/>
      <c r="CB36" s="81"/>
      <c r="CC36" s="81"/>
      <c r="CD36" s="81"/>
      <c r="CE36" s="81"/>
      <c r="CF36" s="81"/>
      <c r="CG36" s="81"/>
      <c r="CH36" s="82"/>
      <c r="CI36" s="50" t="n">
        <f aca="false">BX36*BD36</f>
        <v>17901.39</v>
      </c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 t="n">
        <v>0</v>
      </c>
      <c r="CY36" s="50"/>
      <c r="CZ36" s="50"/>
      <c r="DA36" s="50"/>
      <c r="DB36" s="50"/>
      <c r="DC36" s="50"/>
      <c r="DD36" s="50"/>
      <c r="DE36" s="50"/>
      <c r="DF36" s="81"/>
      <c r="DG36" s="82"/>
      <c r="DH36" s="83"/>
      <c r="DI36" s="82" t="n">
        <f aca="false">CI36*DH36/100</f>
        <v>0</v>
      </c>
      <c r="DJ36" s="50"/>
      <c r="DK36" s="50"/>
      <c r="DL36" s="50"/>
      <c r="DM36" s="50"/>
      <c r="DN36" s="54"/>
      <c r="DO36" s="54"/>
      <c r="DP36" s="54"/>
      <c r="DQ36" s="54"/>
      <c r="DR36" s="54"/>
      <c r="DS36" s="55"/>
      <c r="DT36" s="54"/>
      <c r="DU36" s="50" t="n">
        <f aca="false">CI36+CX36+DF36+DI36+DJ36+DT36</f>
        <v>17901.39</v>
      </c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90" t="s">
        <v>70</v>
      </c>
    </row>
    <row r="37" customFormat="false" ht="32.25" hidden="false" customHeight="true" outlineLevel="0" collapsed="false">
      <c r="A37" s="47" t="n">
        <v>19</v>
      </c>
      <c r="B37" s="47"/>
      <c r="C37" s="47"/>
      <c r="D37" s="47"/>
      <c r="E37" s="47"/>
      <c r="F37" s="47"/>
      <c r="G37" s="47"/>
      <c r="H37" s="47"/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91" t="s">
        <v>58</v>
      </c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79"/>
      <c r="BA37" s="79"/>
      <c r="BB37" s="79"/>
      <c r="BC37" s="80"/>
      <c r="BD37" s="81" t="n">
        <v>0.3333</v>
      </c>
      <c r="BE37" s="81"/>
      <c r="BF37" s="81"/>
      <c r="BG37" s="81"/>
      <c r="BH37" s="8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82"/>
      <c r="BT37" s="51"/>
      <c r="BU37" s="51"/>
      <c r="BV37" s="51"/>
      <c r="BW37" s="51"/>
      <c r="BX37" s="81" t="n">
        <v>7683</v>
      </c>
      <c r="BY37" s="81"/>
      <c r="BZ37" s="81"/>
      <c r="CA37" s="81"/>
      <c r="CB37" s="81"/>
      <c r="CC37" s="81"/>
      <c r="CD37" s="81"/>
      <c r="CE37" s="81"/>
      <c r="CF37" s="81"/>
      <c r="CG37" s="81"/>
      <c r="CH37" s="82"/>
      <c r="CI37" s="50" t="n">
        <f aca="false">BX37*BD37</f>
        <v>2560.7439</v>
      </c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 t="n">
        <v>0</v>
      </c>
      <c r="CY37" s="50"/>
      <c r="CZ37" s="50"/>
      <c r="DA37" s="50"/>
      <c r="DB37" s="50"/>
      <c r="DC37" s="50"/>
      <c r="DD37" s="50"/>
      <c r="DE37" s="50"/>
      <c r="DF37" s="81"/>
      <c r="DG37" s="82"/>
      <c r="DH37" s="83"/>
      <c r="DI37" s="82" t="n">
        <f aca="false">CI37*DH37/100</f>
        <v>0</v>
      </c>
      <c r="DJ37" s="50"/>
      <c r="DK37" s="50"/>
      <c r="DL37" s="50"/>
      <c r="DM37" s="50"/>
      <c r="DN37" s="54"/>
      <c r="DO37" s="54"/>
      <c r="DP37" s="54"/>
      <c r="DQ37" s="54"/>
      <c r="DR37" s="54"/>
      <c r="DS37" s="55"/>
      <c r="DT37" s="54"/>
      <c r="DU37" s="50" t="n">
        <f aca="false">CI37+CX37+DF37+DI37+DJ37+DT37</f>
        <v>2560.7439</v>
      </c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6" t="s">
        <v>71</v>
      </c>
      <c r="EX37" s="89"/>
    </row>
    <row r="38" customFormat="false" ht="32.25" hidden="false" customHeight="true" outlineLevel="0" collapsed="false">
      <c r="A38" s="92" t="n">
        <v>20</v>
      </c>
      <c r="B38" s="92"/>
      <c r="C38" s="92"/>
      <c r="D38" s="92"/>
      <c r="E38" s="92"/>
      <c r="F38" s="92"/>
      <c r="G38" s="92"/>
      <c r="H38" s="92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91" t="s">
        <v>58</v>
      </c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79"/>
      <c r="BA38" s="79"/>
      <c r="BB38" s="79"/>
      <c r="BC38" s="93"/>
      <c r="BD38" s="94" t="n">
        <v>0.5</v>
      </c>
      <c r="BE38" s="94"/>
      <c r="BF38" s="94"/>
      <c r="BG38" s="94"/>
      <c r="BH38" s="94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4" t="n">
        <v>7683</v>
      </c>
      <c r="BY38" s="94"/>
      <c r="BZ38" s="94"/>
      <c r="CA38" s="94"/>
      <c r="CB38" s="94"/>
      <c r="CC38" s="94"/>
      <c r="CD38" s="94"/>
      <c r="CE38" s="94"/>
      <c r="CF38" s="94"/>
      <c r="CG38" s="94"/>
      <c r="CH38" s="96"/>
      <c r="CI38" s="97" t="n">
        <f aca="false">BX38*BD38</f>
        <v>3841.5</v>
      </c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 t="n">
        <v>0</v>
      </c>
      <c r="CY38" s="97"/>
      <c r="CZ38" s="97"/>
      <c r="DA38" s="97"/>
      <c r="DB38" s="97"/>
      <c r="DC38" s="97"/>
      <c r="DD38" s="97"/>
      <c r="DE38" s="97"/>
      <c r="DF38" s="94"/>
      <c r="DG38" s="96"/>
      <c r="DH38" s="53"/>
      <c r="DI38" s="96" t="n">
        <f aca="false">CI38*DH38/100</f>
        <v>0</v>
      </c>
      <c r="DJ38" s="50"/>
      <c r="DK38" s="50"/>
      <c r="DL38" s="50"/>
      <c r="DM38" s="50"/>
      <c r="DN38" s="98"/>
      <c r="DO38" s="98"/>
      <c r="DP38" s="98"/>
      <c r="DQ38" s="98"/>
      <c r="DR38" s="98"/>
      <c r="DS38" s="99"/>
      <c r="DT38" s="98"/>
      <c r="DU38" s="50" t="n">
        <f aca="false">CI38+CX38+DF38+DI38+DJ38+DT38</f>
        <v>3841.5</v>
      </c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100" t="s">
        <v>72</v>
      </c>
      <c r="EX38" s="89"/>
    </row>
    <row r="39" customFormat="false" ht="26.25" hidden="false" customHeight="true" outlineLevel="0" collapsed="false">
      <c r="A39" s="47" t="n">
        <v>21</v>
      </c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91" t="s">
        <v>58</v>
      </c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79"/>
      <c r="BA39" s="79"/>
      <c r="BB39" s="79"/>
      <c r="BC39" s="80" t="s">
        <v>53</v>
      </c>
      <c r="BD39" s="50" t="n">
        <v>0.5</v>
      </c>
      <c r="BE39" s="50"/>
      <c r="BF39" s="50"/>
      <c r="BG39" s="50"/>
      <c r="BH39" s="50"/>
      <c r="BI39" s="50" t="n">
        <v>7683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 t="n">
        <f aca="false">BI39*BD39</f>
        <v>3841.5</v>
      </c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 t="n">
        <f aca="false">2794*BD39</f>
        <v>1397</v>
      </c>
      <c r="CY39" s="50"/>
      <c r="CZ39" s="50"/>
      <c r="DA39" s="50"/>
      <c r="DB39" s="50"/>
      <c r="DC39" s="50"/>
      <c r="DD39" s="50"/>
      <c r="DE39" s="50"/>
      <c r="DF39" s="50"/>
      <c r="DG39" s="50"/>
      <c r="DH39" s="83"/>
      <c r="DI39" s="50" t="n">
        <f aca="false">CI39*DH39/100</f>
        <v>0</v>
      </c>
      <c r="DJ39" s="50"/>
      <c r="DK39" s="50"/>
      <c r="DL39" s="50"/>
      <c r="DM39" s="50"/>
      <c r="DN39" s="55"/>
      <c r="DO39" s="101"/>
      <c r="DP39" s="101"/>
      <c r="DQ39" s="101"/>
      <c r="DR39" s="101"/>
      <c r="DS39" s="101"/>
      <c r="DT39" s="101"/>
      <c r="DU39" s="50" t="n">
        <f aca="false">CI39+CX39+DF39+DI39+DJ39+DT39</f>
        <v>5238.5</v>
      </c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6" t="s">
        <v>73</v>
      </c>
      <c r="EX39" s="89"/>
    </row>
    <row r="40" customFormat="false" ht="26.25" hidden="false" customHeight="true" outlineLevel="0" collapsed="false">
      <c r="A40" s="47" t="n">
        <v>22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91" t="s">
        <v>58</v>
      </c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79"/>
      <c r="BA40" s="79"/>
      <c r="BB40" s="79"/>
      <c r="BC40" s="80"/>
      <c r="BD40" s="50" t="n">
        <v>0.5</v>
      </c>
      <c r="BE40" s="50"/>
      <c r="BF40" s="50"/>
      <c r="BG40" s="50"/>
      <c r="BH40" s="50"/>
      <c r="BI40" s="50" t="n">
        <v>7683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 t="n">
        <f aca="false">BI40*BD40</f>
        <v>3841.5</v>
      </c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83"/>
      <c r="DI40" s="50" t="n">
        <f aca="false">CI40*DH40/100</f>
        <v>0</v>
      </c>
      <c r="DJ40" s="50"/>
      <c r="DK40" s="50"/>
      <c r="DL40" s="50"/>
      <c r="DM40" s="50"/>
      <c r="DN40" s="55"/>
      <c r="DO40" s="101"/>
      <c r="DP40" s="101"/>
      <c r="DQ40" s="101"/>
      <c r="DR40" s="101"/>
      <c r="DS40" s="101"/>
      <c r="DT40" s="101"/>
      <c r="DU40" s="50" t="n">
        <f aca="false">CI40+CX40+DF40+DI40+DJ40+DT40</f>
        <v>3841.5</v>
      </c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90" t="s">
        <v>70</v>
      </c>
      <c r="EX40" s="89"/>
    </row>
    <row r="41" customFormat="false" ht="28.5" hidden="false" customHeight="true" outlineLevel="0" collapsed="false">
      <c r="A41" s="47" t="n">
        <v>23</v>
      </c>
      <c r="B41" s="47"/>
      <c r="C41" s="47"/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91" t="s">
        <v>58</v>
      </c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79"/>
      <c r="BA41" s="79"/>
      <c r="BB41" s="79"/>
      <c r="BC41" s="80"/>
      <c r="BD41" s="81" t="n">
        <v>0.3333</v>
      </c>
      <c r="BE41" s="81"/>
      <c r="BF41" s="81"/>
      <c r="BG41" s="81"/>
      <c r="BH41" s="8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82"/>
      <c r="BT41" s="51"/>
      <c r="BU41" s="51"/>
      <c r="BV41" s="51"/>
      <c r="BW41" s="51"/>
      <c r="BX41" s="81" t="n">
        <v>7683</v>
      </c>
      <c r="BY41" s="81"/>
      <c r="BZ41" s="81"/>
      <c r="CA41" s="81"/>
      <c r="CB41" s="81"/>
      <c r="CC41" s="81"/>
      <c r="CD41" s="81"/>
      <c r="CE41" s="81"/>
      <c r="CF41" s="81"/>
      <c r="CG41" s="81"/>
      <c r="CH41" s="82"/>
      <c r="CI41" s="50" t="n">
        <f aca="false">BX41*BD41</f>
        <v>2560.7439</v>
      </c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 t="n">
        <v>0</v>
      </c>
      <c r="CY41" s="50"/>
      <c r="CZ41" s="50"/>
      <c r="DA41" s="50"/>
      <c r="DB41" s="50"/>
      <c r="DC41" s="50"/>
      <c r="DD41" s="50"/>
      <c r="DE41" s="50"/>
      <c r="DF41" s="81"/>
      <c r="DG41" s="82"/>
      <c r="DH41" s="83"/>
      <c r="DI41" s="82" t="n">
        <f aca="false">CI41*DH41/100</f>
        <v>0</v>
      </c>
      <c r="DJ41" s="50"/>
      <c r="DK41" s="50"/>
      <c r="DL41" s="50"/>
      <c r="DM41" s="50"/>
      <c r="DN41" s="54"/>
      <c r="DO41" s="54"/>
      <c r="DP41" s="54"/>
      <c r="DQ41" s="54"/>
      <c r="DR41" s="54"/>
      <c r="DS41" s="55"/>
      <c r="DT41" s="54"/>
      <c r="DU41" s="50" t="n">
        <f aca="false">CI41+CX41+DF41+DI41+DJ41+DT41</f>
        <v>2560.7439</v>
      </c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6" t="s">
        <v>74</v>
      </c>
      <c r="EX41" s="89"/>
    </row>
    <row r="42" customFormat="false" ht="25.5" hidden="false" customHeight="true" outlineLevel="0" collapsed="false">
      <c r="A42" s="86" t="n">
        <v>24</v>
      </c>
      <c r="B42" s="86"/>
      <c r="C42" s="86"/>
      <c r="D42" s="86"/>
      <c r="E42" s="86"/>
      <c r="F42" s="86"/>
      <c r="G42" s="86"/>
      <c r="H42" s="86"/>
      <c r="I42" s="86"/>
      <c r="J42" s="86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4"/>
      <c r="V42" s="14"/>
      <c r="W42" s="14"/>
      <c r="X42" s="14"/>
      <c r="Y42" s="14"/>
      <c r="Z42" s="56" t="s">
        <v>75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21"/>
      <c r="AZ42" s="21"/>
      <c r="BA42" s="21"/>
      <c r="BB42" s="21"/>
      <c r="BC42" s="21" t="s">
        <v>51</v>
      </c>
      <c r="BD42" s="50" t="n">
        <v>0.5</v>
      </c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 t="n">
        <v>7683</v>
      </c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 t="n">
        <f aca="false">BX42*BD42</f>
        <v>3841.5</v>
      </c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n">
        <f aca="false">4889*BD42</f>
        <v>2444.5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83"/>
      <c r="DI42" s="50" t="n">
        <f aca="false">CI42*DH42/100</f>
        <v>0</v>
      </c>
      <c r="DJ42" s="50"/>
      <c r="DK42" s="50"/>
      <c r="DL42" s="50"/>
      <c r="DM42" s="50"/>
      <c r="DN42" s="101"/>
      <c r="DO42" s="101"/>
      <c r="DP42" s="101"/>
      <c r="DQ42" s="101"/>
      <c r="DR42" s="101"/>
      <c r="DS42" s="101"/>
      <c r="DT42" s="101"/>
      <c r="DU42" s="50" t="n">
        <f aca="false">CI42+CX42+DF42+DI42+DJ42+DT42</f>
        <v>6286</v>
      </c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88" t="s">
        <v>76</v>
      </c>
      <c r="EX42" s="89"/>
      <c r="EY42" s="89"/>
      <c r="EZ42" s="89"/>
      <c r="FA42" s="89"/>
      <c r="FB42" s="89"/>
      <c r="FC42" s="89"/>
      <c r="FD42" s="89"/>
    </row>
    <row r="43" customFormat="false" ht="25.5" hidden="false" customHeight="true" outlineLevel="0" collapsed="false">
      <c r="A43" s="102" t="n">
        <v>1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4" t="s">
        <v>58</v>
      </c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5"/>
      <c r="BA43" s="105"/>
      <c r="BB43" s="105"/>
      <c r="BC43" s="106"/>
      <c r="BD43" s="107" t="n">
        <v>1.39</v>
      </c>
      <c r="BE43" s="107"/>
      <c r="BF43" s="107"/>
      <c r="BG43" s="107"/>
      <c r="BH43" s="107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9" t="n">
        <v>7683</v>
      </c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7" t="n">
        <f aca="false">BX43*BD43</f>
        <v>10679.37</v>
      </c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9"/>
      <c r="DH43" s="110"/>
      <c r="DI43" s="61" t="n">
        <f aca="false">CI43*DH43/100</f>
        <v>0</v>
      </c>
      <c r="DJ43" s="107"/>
      <c r="DK43" s="107"/>
      <c r="DL43" s="107"/>
      <c r="DM43" s="107"/>
      <c r="DN43" s="111"/>
      <c r="DO43" s="111"/>
      <c r="DP43" s="111"/>
      <c r="DQ43" s="111"/>
      <c r="DR43" s="111"/>
      <c r="DS43" s="112"/>
      <c r="DT43" s="111"/>
      <c r="DU43" s="107" t="n">
        <f aca="false">CI43+CX43+DF43+DI43+DJ43+DT43</f>
        <v>10679.37</v>
      </c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13" t="s">
        <v>63</v>
      </c>
      <c r="EX43" s="89"/>
      <c r="EY43" s="89"/>
      <c r="EZ43" s="89"/>
      <c r="FA43" s="89"/>
      <c r="FB43" s="89"/>
      <c r="FC43" s="89"/>
      <c r="FD43" s="89"/>
    </row>
    <row r="44" customFormat="false" ht="28.9" hidden="false" customHeight="true" outlineLevel="0" collapsed="false">
      <c r="A44" s="67" t="n">
        <v>25</v>
      </c>
      <c r="B44" s="67"/>
      <c r="C44" s="67"/>
      <c r="D44" s="67"/>
      <c r="E44" s="67"/>
      <c r="F44" s="67"/>
      <c r="G44" s="67"/>
      <c r="H44" s="67"/>
      <c r="I44" s="67"/>
      <c r="J44" s="67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5"/>
      <c r="Z44" s="116" t="s">
        <v>77</v>
      </c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7"/>
      <c r="BA44" s="117"/>
      <c r="BB44" s="118"/>
      <c r="BC44" s="71"/>
      <c r="BD44" s="119" t="n">
        <v>0.5</v>
      </c>
      <c r="BE44" s="119"/>
      <c r="BF44" s="119"/>
      <c r="BG44" s="119"/>
      <c r="BH44" s="119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120"/>
      <c r="BT44" s="73"/>
      <c r="BU44" s="73"/>
      <c r="BV44" s="73"/>
      <c r="BW44" s="73"/>
      <c r="BX44" s="119" t="n">
        <v>6993</v>
      </c>
      <c r="BY44" s="119"/>
      <c r="BZ44" s="119"/>
      <c r="CA44" s="119"/>
      <c r="CB44" s="119"/>
      <c r="CC44" s="119"/>
      <c r="CD44" s="119"/>
      <c r="CE44" s="119"/>
      <c r="CF44" s="119"/>
      <c r="CG44" s="119"/>
      <c r="CH44" s="120"/>
      <c r="CI44" s="72" t="n">
        <f aca="false">BD44*BX44</f>
        <v>3496.5</v>
      </c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 t="n">
        <v>0</v>
      </c>
      <c r="CY44" s="72"/>
      <c r="CZ44" s="72"/>
      <c r="DA44" s="72"/>
      <c r="DB44" s="72"/>
      <c r="DC44" s="72"/>
      <c r="DD44" s="72"/>
      <c r="DE44" s="72"/>
      <c r="DF44" s="73"/>
      <c r="DG44" s="120"/>
      <c r="DH44" s="74"/>
      <c r="DI44" s="120" t="n">
        <f aca="false">CI44*DH44/100</f>
        <v>0</v>
      </c>
      <c r="DJ44" s="72"/>
      <c r="DK44" s="72"/>
      <c r="DL44" s="72"/>
      <c r="DM44" s="72"/>
      <c r="DN44" s="75"/>
      <c r="DO44" s="75"/>
      <c r="DP44" s="75"/>
      <c r="DQ44" s="75"/>
      <c r="DR44" s="75"/>
      <c r="DS44" s="76"/>
      <c r="DT44" s="75"/>
      <c r="DU44" s="72" t="n">
        <f aca="false">CI44+CX44+DF44+DI44+DJ44+DT44</f>
        <v>3496.5</v>
      </c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7" t="s">
        <v>78</v>
      </c>
      <c r="EX44" s="89"/>
    </row>
    <row r="45" customFormat="false" ht="28.9" hidden="false" customHeight="true" outlineLevel="0" collapsed="false">
      <c r="A45" s="67" t="n">
        <v>26</v>
      </c>
      <c r="B45" s="67"/>
      <c r="C45" s="67"/>
      <c r="D45" s="67"/>
      <c r="E45" s="67"/>
      <c r="F45" s="67"/>
      <c r="G45" s="67"/>
      <c r="H45" s="67"/>
      <c r="I45" s="67"/>
      <c r="J45" s="67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5"/>
      <c r="Z45" s="116" t="s">
        <v>77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7"/>
      <c r="BA45" s="117"/>
      <c r="BB45" s="118"/>
      <c r="BC45" s="71"/>
      <c r="BD45" s="119" t="n">
        <v>0.5</v>
      </c>
      <c r="BE45" s="119"/>
      <c r="BF45" s="119"/>
      <c r="BG45" s="119"/>
      <c r="BH45" s="119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120"/>
      <c r="BT45" s="73"/>
      <c r="BU45" s="73"/>
      <c r="BV45" s="73"/>
      <c r="BW45" s="73"/>
      <c r="BX45" s="119" t="n">
        <v>6993</v>
      </c>
      <c r="BY45" s="119"/>
      <c r="BZ45" s="119"/>
      <c r="CA45" s="119"/>
      <c r="CB45" s="119"/>
      <c r="CC45" s="119"/>
      <c r="CD45" s="119"/>
      <c r="CE45" s="119"/>
      <c r="CF45" s="119"/>
      <c r="CG45" s="119"/>
      <c r="CH45" s="120"/>
      <c r="CI45" s="72" t="n">
        <f aca="false">BD45*BX45</f>
        <v>3496.5</v>
      </c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 t="n">
        <v>0</v>
      </c>
      <c r="CY45" s="72"/>
      <c r="CZ45" s="72"/>
      <c r="DA45" s="72"/>
      <c r="DB45" s="72"/>
      <c r="DC45" s="72"/>
      <c r="DD45" s="72"/>
      <c r="DE45" s="72"/>
      <c r="DF45" s="73"/>
      <c r="DG45" s="120"/>
      <c r="DH45" s="74"/>
      <c r="DI45" s="120" t="n">
        <f aca="false">CI45*DH45/100</f>
        <v>0</v>
      </c>
      <c r="DJ45" s="72"/>
      <c r="DK45" s="72"/>
      <c r="DL45" s="72"/>
      <c r="DM45" s="72"/>
      <c r="DN45" s="75"/>
      <c r="DO45" s="75"/>
      <c r="DP45" s="75"/>
      <c r="DQ45" s="75"/>
      <c r="DR45" s="75"/>
      <c r="DS45" s="76"/>
      <c r="DT45" s="75"/>
      <c r="DU45" s="72" t="n">
        <f aca="false">CI45+CX45+DF45+DI45+DJ45+DT45</f>
        <v>3496.5</v>
      </c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90" t="s">
        <v>70</v>
      </c>
      <c r="EX45" s="89"/>
    </row>
    <row r="46" customFormat="false" ht="24" hidden="false" customHeight="true" outlineLevel="0" collapsed="false">
      <c r="A46" s="34" t="n">
        <v>27</v>
      </c>
      <c r="B46" s="34"/>
      <c r="C46" s="34"/>
      <c r="D46" s="34"/>
      <c r="E46" s="34"/>
      <c r="F46" s="34"/>
      <c r="G46" s="34"/>
      <c r="H46" s="34"/>
      <c r="I46" s="34"/>
      <c r="J46" s="3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78" t="s">
        <v>79</v>
      </c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117"/>
      <c r="BA46" s="117"/>
      <c r="BB46" s="118"/>
      <c r="BC46" s="80"/>
      <c r="BD46" s="81" t="n">
        <v>0.5</v>
      </c>
      <c r="BE46" s="81"/>
      <c r="BF46" s="81"/>
      <c r="BG46" s="81"/>
      <c r="BH46" s="8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82"/>
      <c r="BT46" s="51"/>
      <c r="BU46" s="51"/>
      <c r="BV46" s="51"/>
      <c r="BW46" s="51"/>
      <c r="BX46" s="81" t="n">
        <v>5870</v>
      </c>
      <c r="BY46" s="81"/>
      <c r="BZ46" s="81"/>
      <c r="CA46" s="81"/>
      <c r="CB46" s="81"/>
      <c r="CC46" s="81"/>
      <c r="CD46" s="81"/>
      <c r="CE46" s="81"/>
      <c r="CF46" s="81"/>
      <c r="CG46" s="81"/>
      <c r="CH46" s="82"/>
      <c r="CI46" s="50" t="n">
        <f aca="false">BD46*BX46</f>
        <v>2935</v>
      </c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 t="n">
        <v>0</v>
      </c>
      <c r="CY46" s="50"/>
      <c r="CZ46" s="50"/>
      <c r="DA46" s="50"/>
      <c r="DB46" s="50"/>
      <c r="DC46" s="50"/>
      <c r="DD46" s="50"/>
      <c r="DE46" s="50"/>
      <c r="DF46" s="51"/>
      <c r="DG46" s="82"/>
      <c r="DH46" s="83"/>
      <c r="DI46" s="82" t="n">
        <f aca="false">CI46*DH46/100</f>
        <v>0</v>
      </c>
      <c r="DJ46" s="50"/>
      <c r="DK46" s="50"/>
      <c r="DL46" s="50"/>
      <c r="DM46" s="50"/>
      <c r="DN46" s="54"/>
      <c r="DO46" s="54"/>
      <c r="DP46" s="54"/>
      <c r="DQ46" s="54"/>
      <c r="DR46" s="54"/>
      <c r="DS46" s="55"/>
      <c r="DT46" s="54"/>
      <c r="DU46" s="50" t="n">
        <f aca="false">CI46+CX46+DF46+DI46+DJ46+DT46</f>
        <v>2935</v>
      </c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6" t="s">
        <v>80</v>
      </c>
    </row>
    <row r="47" customFormat="false" ht="24" hidden="false" customHeight="true" outlineLevel="0" collapsed="false">
      <c r="A47" s="34" t="n">
        <v>28</v>
      </c>
      <c r="B47" s="34"/>
      <c r="C47" s="34"/>
      <c r="D47" s="34"/>
      <c r="E47" s="34"/>
      <c r="F47" s="34"/>
      <c r="G47" s="34"/>
      <c r="H47" s="34"/>
      <c r="I47" s="34"/>
      <c r="J47" s="34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78" t="s">
        <v>79</v>
      </c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117"/>
      <c r="BA47" s="117"/>
      <c r="BB47" s="118"/>
      <c r="BC47" s="80"/>
      <c r="BD47" s="81" t="n">
        <v>0.5</v>
      </c>
      <c r="BE47" s="81"/>
      <c r="BF47" s="81"/>
      <c r="BG47" s="81"/>
      <c r="BH47" s="8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82"/>
      <c r="BT47" s="51"/>
      <c r="BU47" s="51"/>
      <c r="BV47" s="51"/>
      <c r="BW47" s="51"/>
      <c r="BX47" s="81" t="n">
        <v>5870</v>
      </c>
      <c r="BY47" s="81"/>
      <c r="BZ47" s="81"/>
      <c r="CA47" s="81"/>
      <c r="CB47" s="81"/>
      <c r="CC47" s="81"/>
      <c r="CD47" s="81"/>
      <c r="CE47" s="81"/>
      <c r="CF47" s="81"/>
      <c r="CG47" s="81"/>
      <c r="CH47" s="82"/>
      <c r="CI47" s="50" t="n">
        <f aca="false">BD47*BX47</f>
        <v>2935</v>
      </c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 t="n">
        <v>0</v>
      </c>
      <c r="CY47" s="50"/>
      <c r="CZ47" s="50"/>
      <c r="DA47" s="50"/>
      <c r="DB47" s="50"/>
      <c r="DC47" s="50"/>
      <c r="DD47" s="50"/>
      <c r="DE47" s="50"/>
      <c r="DF47" s="51"/>
      <c r="DG47" s="82"/>
      <c r="DH47" s="83"/>
      <c r="DI47" s="82" t="n">
        <f aca="false">CI47*DH47/100</f>
        <v>0</v>
      </c>
      <c r="DJ47" s="50"/>
      <c r="DK47" s="50"/>
      <c r="DL47" s="50"/>
      <c r="DM47" s="50"/>
      <c r="DN47" s="54"/>
      <c r="DO47" s="54"/>
      <c r="DP47" s="54"/>
      <c r="DQ47" s="54"/>
      <c r="DR47" s="54"/>
      <c r="DS47" s="55"/>
      <c r="DT47" s="54"/>
      <c r="DU47" s="50" t="n">
        <f aca="false">CI47+CX47+DF47+DI47+DJ47+DT47</f>
        <v>2935</v>
      </c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90" t="s">
        <v>70</v>
      </c>
    </row>
    <row r="48" customFormat="false" ht="51" hidden="false" customHeight="true" outlineLevel="0" collapsed="false">
      <c r="A48" s="34" t="n">
        <v>29</v>
      </c>
      <c r="B48" s="34"/>
      <c r="C48" s="34"/>
      <c r="D48" s="34"/>
      <c r="E48" s="34"/>
      <c r="F48" s="34"/>
      <c r="G48" s="34"/>
      <c r="H48" s="34"/>
      <c r="I48" s="34"/>
      <c r="J48" s="34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78" t="s">
        <v>81</v>
      </c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117"/>
      <c r="BA48" s="117"/>
      <c r="BB48" s="118"/>
      <c r="BC48" s="80" t="s">
        <v>82</v>
      </c>
      <c r="BD48" s="81" t="n">
        <v>1</v>
      </c>
      <c r="BE48" s="81"/>
      <c r="BF48" s="81"/>
      <c r="BG48" s="81"/>
      <c r="BH48" s="8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82"/>
      <c r="BT48" s="51"/>
      <c r="BU48" s="51"/>
      <c r="BV48" s="51"/>
      <c r="BW48" s="51"/>
      <c r="BX48" s="81" t="n">
        <v>5870</v>
      </c>
      <c r="BY48" s="81"/>
      <c r="BZ48" s="81"/>
      <c r="CA48" s="81"/>
      <c r="CB48" s="81"/>
      <c r="CC48" s="81"/>
      <c r="CD48" s="81"/>
      <c r="CE48" s="81"/>
      <c r="CF48" s="81"/>
      <c r="CG48" s="81"/>
      <c r="CH48" s="82"/>
      <c r="CI48" s="50" t="n">
        <f aca="false">BD48*BX48</f>
        <v>5870</v>
      </c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 t="n">
        <v>0</v>
      </c>
      <c r="CY48" s="50"/>
      <c r="CZ48" s="50"/>
      <c r="DA48" s="50"/>
      <c r="DB48" s="50"/>
      <c r="DC48" s="50"/>
      <c r="DD48" s="50"/>
      <c r="DE48" s="50"/>
      <c r="DF48" s="51"/>
      <c r="DG48" s="82"/>
      <c r="DH48" s="83"/>
      <c r="DI48" s="82" t="n">
        <f aca="false">CI48*DH48/100</f>
        <v>0</v>
      </c>
      <c r="DJ48" s="50"/>
      <c r="DK48" s="50"/>
      <c r="DL48" s="50"/>
      <c r="DM48" s="50"/>
      <c r="DN48" s="54"/>
      <c r="DO48" s="54"/>
      <c r="DP48" s="54"/>
      <c r="DQ48" s="54"/>
      <c r="DR48" s="54"/>
      <c r="DS48" s="55"/>
      <c r="DT48" s="54"/>
      <c r="DU48" s="50" t="n">
        <f aca="false">CI48+CX48+DF48+DI48+DJ48+DT48</f>
        <v>5870</v>
      </c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6" t="s">
        <v>83</v>
      </c>
      <c r="EX48" s="52"/>
    </row>
    <row r="49" customFormat="false" ht="27" hidden="false" customHeight="true" outlineLevel="0" collapsed="false">
      <c r="A49" s="34" t="n">
        <v>30</v>
      </c>
      <c r="B49" s="34"/>
      <c r="C49" s="34"/>
      <c r="D49" s="34"/>
      <c r="E49" s="34"/>
      <c r="F49" s="34"/>
      <c r="G49" s="34"/>
      <c r="H49" s="34"/>
      <c r="I49" s="34"/>
      <c r="J49" s="34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49" t="s">
        <v>84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123"/>
      <c r="BA49" s="123"/>
      <c r="BB49" s="123"/>
      <c r="BC49" s="30"/>
      <c r="BD49" s="124" t="n">
        <v>1</v>
      </c>
      <c r="BE49" s="124"/>
      <c r="BF49" s="124"/>
      <c r="BG49" s="124"/>
      <c r="BH49" s="124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4" t="n">
        <v>5988</v>
      </c>
      <c r="BY49" s="124"/>
      <c r="BZ49" s="124"/>
      <c r="CA49" s="124"/>
      <c r="CB49" s="124"/>
      <c r="CC49" s="124"/>
      <c r="CD49" s="124"/>
      <c r="CE49" s="124"/>
      <c r="CF49" s="124"/>
      <c r="CG49" s="124"/>
      <c r="CH49" s="125"/>
      <c r="CI49" s="124" t="n">
        <f aca="false">BD49*BX49</f>
        <v>5988</v>
      </c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50" t="n">
        <v>0</v>
      </c>
      <c r="CY49" s="50"/>
      <c r="CZ49" s="50"/>
      <c r="DA49" s="50"/>
      <c r="DB49" s="50"/>
      <c r="DC49" s="50"/>
      <c r="DD49" s="50"/>
      <c r="DE49" s="50"/>
      <c r="DF49" s="126"/>
      <c r="DG49" s="127"/>
      <c r="DH49" s="128"/>
      <c r="DI49" s="50" t="n">
        <f aca="false">CI49*DH49/100</f>
        <v>0</v>
      </c>
      <c r="DJ49" s="50"/>
      <c r="DK49" s="50"/>
      <c r="DL49" s="50"/>
      <c r="DM49" s="50"/>
      <c r="DN49" s="129"/>
      <c r="DO49" s="129"/>
      <c r="DP49" s="129"/>
      <c r="DQ49" s="129"/>
      <c r="DR49" s="129"/>
      <c r="DS49" s="129"/>
      <c r="DT49" s="129"/>
      <c r="DU49" s="50" t="n">
        <f aca="false">CI49+CX49+DF49+DI49+DJ49+DT49</f>
        <v>5988</v>
      </c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90" t="s">
        <v>70</v>
      </c>
      <c r="EX49" s="52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123"/>
      <c r="BA50" s="123"/>
      <c r="BB50" s="123"/>
      <c r="BC50" s="30"/>
      <c r="BD50" s="130" t="n">
        <f aca="false">SUM(BD18:BD49)</f>
        <v>28.0531</v>
      </c>
      <c r="BE50" s="130"/>
      <c r="BF50" s="130"/>
      <c r="BG50" s="130"/>
      <c r="BH50" s="130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0" t="s">
        <v>85</v>
      </c>
      <c r="BY50" s="130"/>
      <c r="BZ50" s="130"/>
      <c r="CA50" s="130"/>
      <c r="CB50" s="130"/>
      <c r="CC50" s="130"/>
      <c r="CD50" s="130"/>
      <c r="CE50" s="130"/>
      <c r="CF50" s="130"/>
      <c r="CG50" s="130"/>
      <c r="CH50" s="131"/>
      <c r="CI50" s="130" t="n">
        <f aca="false">SUM(CI18:CI49)</f>
        <v>224035.9673</v>
      </c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2" t="n">
        <f aca="false">SUM(CX18:CX49)</f>
        <v>52030.4608</v>
      </c>
      <c r="CY50" s="132"/>
      <c r="CZ50" s="132"/>
      <c r="DA50" s="132"/>
      <c r="DB50" s="132"/>
      <c r="DC50" s="132"/>
      <c r="DD50" s="132"/>
      <c r="DE50" s="132"/>
      <c r="DF50" s="133" t="n">
        <f aca="false">SUM(DF18:DF49)</f>
        <v>0</v>
      </c>
      <c r="DG50" s="134"/>
      <c r="DH50" s="135"/>
      <c r="DI50" s="136" t="n">
        <f aca="false">SUM(DI18:DI49)</f>
        <v>13864.14817</v>
      </c>
      <c r="DJ50" s="133" t="n">
        <f aca="false">SUM(DJ18:DJ49)</f>
        <v>1566.2</v>
      </c>
      <c r="DK50" s="133"/>
      <c r="DL50" s="133"/>
      <c r="DM50" s="133"/>
      <c r="DN50" s="137"/>
      <c r="DO50" s="137"/>
      <c r="DP50" s="137"/>
      <c r="DQ50" s="137"/>
      <c r="DR50" s="137"/>
      <c r="DS50" s="137"/>
      <c r="DT50" s="137" t="n">
        <f aca="false">SUM(DT18:DT49)</f>
        <v>16148</v>
      </c>
      <c r="DU50" s="133" t="n">
        <f aca="false">SUM(DU18:DU49)</f>
        <v>307644.77627</v>
      </c>
      <c r="DV50" s="133"/>
      <c r="DW50" s="133"/>
      <c r="DX50" s="133"/>
      <c r="DY50" s="133"/>
      <c r="DZ50" s="133"/>
      <c r="EA50" s="133"/>
      <c r="EB50" s="133"/>
      <c r="EC50" s="133"/>
      <c r="ED50" s="133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34"/>
    </row>
    <row r="51" customFormat="false" ht="15" hidden="false" customHeight="true" outlineLevel="0" collapsed="false">
      <c r="A51" s="49" t="s">
        <v>8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126" t="n">
        <v>31313.55</v>
      </c>
      <c r="DV51" s="126"/>
      <c r="DW51" s="126"/>
      <c r="DX51" s="126"/>
      <c r="DY51" s="126"/>
      <c r="DZ51" s="126"/>
      <c r="EA51" s="126"/>
      <c r="EB51" s="126"/>
      <c r="EC51" s="126"/>
      <c r="ED51" s="126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34"/>
      <c r="EX51" s="52"/>
    </row>
    <row r="52" customFormat="false" ht="13.5" hidden="false" customHeight="true" outlineLevel="0" collapsed="false">
      <c r="A52" s="49" t="s">
        <v>8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133" t="n">
        <v>338958.33</v>
      </c>
      <c r="DV52" s="133"/>
      <c r="DW52" s="133"/>
      <c r="DX52" s="133"/>
      <c r="DY52" s="133"/>
      <c r="DZ52" s="133"/>
      <c r="EA52" s="133"/>
      <c r="EB52" s="133"/>
      <c r="EC52" s="133"/>
      <c r="ED52" s="133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34"/>
    </row>
    <row r="53" customFormat="false" ht="27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AE53" s="141" t="s">
        <v>88</v>
      </c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3" t="s">
        <v>89</v>
      </c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</row>
    <row r="54" customFormat="false" ht="15" hidden="false" customHeight="false" outlineLevel="0" collapsed="false">
      <c r="A54" s="144" t="s">
        <v>90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9" t="s">
        <v>91</v>
      </c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 t="s">
        <v>92</v>
      </c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2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</row>
    <row r="56" customFormat="false" ht="15" hidden="false" customHeight="true" outlineLevel="0" collapsed="false">
      <c r="AA56" s="145" t="s">
        <v>93</v>
      </c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W56" s="1" t="s">
        <v>94</v>
      </c>
      <c r="CX56" s="143" t="s">
        <v>95</v>
      </c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</row>
    <row r="57" customFormat="false" ht="15" hidden="false" customHeight="false" outlineLevel="0" collapsed="false">
      <c r="CX57" s="146" t="s">
        <v>96</v>
      </c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</row>
  </sheetData>
  <mergeCells count="329">
    <mergeCell ref="BX1:CN1"/>
    <mergeCell ref="CW1:DE1"/>
    <mergeCell ref="DZ1:EW1"/>
    <mergeCell ref="C2:BH2"/>
    <mergeCell ref="BX2:CN2"/>
    <mergeCell ref="CX2:EC2"/>
    <mergeCell ref="C3:BD3"/>
    <mergeCell ref="BH3:CN3"/>
    <mergeCell ref="CW3:DE3"/>
    <mergeCell ref="DF3:DM3"/>
    <mergeCell ref="BX4:CN4"/>
    <mergeCell ref="CW4:DE4"/>
    <mergeCell ref="A5:EJ5"/>
    <mergeCell ref="A6:EJ6"/>
    <mergeCell ref="BD8:CX8"/>
    <mergeCell ref="DE8:DF8"/>
    <mergeCell ref="A9:BC9"/>
    <mergeCell ref="BD9:CX9"/>
    <mergeCell ref="CY9:DF9"/>
    <mergeCell ref="DI9:DM9"/>
    <mergeCell ref="BC10:CN10"/>
    <mergeCell ref="G11:CN11"/>
    <mergeCell ref="DH11:DJ11"/>
    <mergeCell ref="DL11:DT11"/>
    <mergeCell ref="BC12:CN12"/>
    <mergeCell ref="A13:J16"/>
    <mergeCell ref="Z13:BB16"/>
    <mergeCell ref="BC13:BC16"/>
    <mergeCell ref="BD13:BS16"/>
    <mergeCell ref="BX13:CH16"/>
    <mergeCell ref="CI13:CW16"/>
    <mergeCell ref="CX13:DT13"/>
    <mergeCell ref="DU13:EV16"/>
    <mergeCell ref="EW13:EW16"/>
    <mergeCell ref="CX14:DF14"/>
    <mergeCell ref="DG14:DT14"/>
    <mergeCell ref="CX15:DE16"/>
    <mergeCell ref="DF15:DF16"/>
    <mergeCell ref="DH15:DI15"/>
    <mergeCell ref="DJ15:DM16"/>
    <mergeCell ref="DT15:DT16"/>
    <mergeCell ref="A17:T17"/>
    <mergeCell ref="U17:Y17"/>
    <mergeCell ref="Z17:BB17"/>
    <mergeCell ref="BD17:BS17"/>
    <mergeCell ref="BX17:CH17"/>
    <mergeCell ref="CI17:CW17"/>
    <mergeCell ref="CX17:DE17"/>
    <mergeCell ref="DJ17:DM17"/>
    <mergeCell ref="DU17:EV17"/>
    <mergeCell ref="A18:H18"/>
    <mergeCell ref="Z18:BB18"/>
    <mergeCell ref="BD18:BS18"/>
    <mergeCell ref="BX18:CH18"/>
    <mergeCell ref="CI18:CW18"/>
    <mergeCell ref="CX18:DE18"/>
    <mergeCell ref="DJ18:DM18"/>
    <mergeCell ref="DU18:EV18"/>
    <mergeCell ref="A19:H19"/>
    <mergeCell ref="Z19:BB19"/>
    <mergeCell ref="BD19:BS19"/>
    <mergeCell ref="BX19:CH19"/>
    <mergeCell ref="CI19:CW19"/>
    <mergeCell ref="CX19:DE19"/>
    <mergeCell ref="DJ19:DM19"/>
    <mergeCell ref="DU19:EV19"/>
    <mergeCell ref="A20:H20"/>
    <mergeCell ref="Z20:AY20"/>
    <mergeCell ref="BD20:BS20"/>
    <mergeCell ref="BX20:CH20"/>
    <mergeCell ref="CI20:CW20"/>
    <mergeCell ref="CX20:DE20"/>
    <mergeCell ref="DJ20:DM20"/>
    <mergeCell ref="DU20:EV20"/>
    <mergeCell ref="A21:H21"/>
    <mergeCell ref="Z21:AY21"/>
    <mergeCell ref="BD21:BL21"/>
    <mergeCell ref="BX21:CH21"/>
    <mergeCell ref="CI21:CW21"/>
    <mergeCell ref="CX21:DE21"/>
    <mergeCell ref="DJ21:DM21"/>
    <mergeCell ref="DU21:EV21"/>
    <mergeCell ref="A22:H22"/>
    <mergeCell ref="Z22:AY22"/>
    <mergeCell ref="BD22:BL22"/>
    <mergeCell ref="BX22:CH22"/>
    <mergeCell ref="CI22:CW22"/>
    <mergeCell ref="CX22:DE22"/>
    <mergeCell ref="DJ22:DM22"/>
    <mergeCell ref="DU22:EV22"/>
    <mergeCell ref="A23:H23"/>
    <mergeCell ref="Z23:AX23"/>
    <mergeCell ref="BD23:BL23"/>
    <mergeCell ref="BX23:CH23"/>
    <mergeCell ref="CI23:CW23"/>
    <mergeCell ref="CX23:DE23"/>
    <mergeCell ref="DJ23:DM23"/>
    <mergeCell ref="DU23:EV23"/>
    <mergeCell ref="A24:J24"/>
    <mergeCell ref="Z24:AY24"/>
    <mergeCell ref="BD24:BS24"/>
    <mergeCell ref="BX24:CH24"/>
    <mergeCell ref="CI24:CW24"/>
    <mergeCell ref="CX24:DD24"/>
    <mergeCell ref="DK24:DM24"/>
    <mergeCell ref="DU24:EV24"/>
    <mergeCell ref="A25:H25"/>
    <mergeCell ref="Z25:AY25"/>
    <mergeCell ref="BD25:BH25"/>
    <mergeCell ref="BX25:CG25"/>
    <mergeCell ref="CI25:CW25"/>
    <mergeCell ref="CX25:DE25"/>
    <mergeCell ref="DJ25:DM25"/>
    <mergeCell ref="DU25:EV25"/>
    <mergeCell ref="A26:H26"/>
    <mergeCell ref="Z26:AY26"/>
    <mergeCell ref="BD26:BH26"/>
    <mergeCell ref="BX26:CG26"/>
    <mergeCell ref="CI26:CW26"/>
    <mergeCell ref="CX26:DE26"/>
    <mergeCell ref="DJ26:DM26"/>
    <mergeCell ref="DU26:EV26"/>
    <mergeCell ref="A27:H27"/>
    <mergeCell ref="Z27:AY27"/>
    <mergeCell ref="BD27:BL27"/>
    <mergeCell ref="BX27:CH27"/>
    <mergeCell ref="CI27:CW27"/>
    <mergeCell ref="CX27:DE27"/>
    <mergeCell ref="DJ27:DM27"/>
    <mergeCell ref="DU27:EV27"/>
    <mergeCell ref="A28:H28"/>
    <mergeCell ref="Z28:AY28"/>
    <mergeCell ref="BD28:BH28"/>
    <mergeCell ref="BX28:CH28"/>
    <mergeCell ref="CI28:CW28"/>
    <mergeCell ref="CX28:DE28"/>
    <mergeCell ref="DJ28:DM28"/>
    <mergeCell ref="DU28:EV28"/>
    <mergeCell ref="A29:H29"/>
    <mergeCell ref="Z29:AY29"/>
    <mergeCell ref="BD29:BS29"/>
    <mergeCell ref="BX29:CH29"/>
    <mergeCell ref="CI29:CW29"/>
    <mergeCell ref="CX29:DE29"/>
    <mergeCell ref="DJ29:DM29"/>
    <mergeCell ref="DU29:EV29"/>
    <mergeCell ref="A30:H30"/>
    <mergeCell ref="Z30:AY30"/>
    <mergeCell ref="BD30:BS30"/>
    <mergeCell ref="BX30:CH30"/>
    <mergeCell ref="CI30:CW30"/>
    <mergeCell ref="CX30:DE30"/>
    <mergeCell ref="DJ30:DM30"/>
    <mergeCell ref="DU30:EV30"/>
    <mergeCell ref="A31:H31"/>
    <mergeCell ref="Z31:AY31"/>
    <mergeCell ref="BD31:BL31"/>
    <mergeCell ref="BX31:CH31"/>
    <mergeCell ref="CI31:CW31"/>
    <mergeCell ref="CX31:DE31"/>
    <mergeCell ref="DJ31:DM31"/>
    <mergeCell ref="DU31:EV31"/>
    <mergeCell ref="A32:H32"/>
    <mergeCell ref="Z32:AY32"/>
    <mergeCell ref="BD32:BS32"/>
    <mergeCell ref="BX32:CH32"/>
    <mergeCell ref="CI32:CW32"/>
    <mergeCell ref="CX32:DE32"/>
    <mergeCell ref="DJ32:DM32"/>
    <mergeCell ref="DU32:EV32"/>
    <mergeCell ref="A33:H33"/>
    <mergeCell ref="Z33:AY33"/>
    <mergeCell ref="BD33:BL33"/>
    <mergeCell ref="BX33:CH33"/>
    <mergeCell ref="CI33:CW33"/>
    <mergeCell ref="CX33:DE33"/>
    <mergeCell ref="DJ33:DM33"/>
    <mergeCell ref="DU33:EV33"/>
    <mergeCell ref="A34:H34"/>
    <mergeCell ref="Z34:AY34"/>
    <mergeCell ref="BD34:BH34"/>
    <mergeCell ref="BX34:CH34"/>
    <mergeCell ref="CI34:CW34"/>
    <mergeCell ref="CX34:DE34"/>
    <mergeCell ref="DJ34:DM34"/>
    <mergeCell ref="DU34:EV34"/>
    <mergeCell ref="A35:H35"/>
    <mergeCell ref="Z35:AY35"/>
    <mergeCell ref="BD35:BH35"/>
    <mergeCell ref="BI35:CH35"/>
    <mergeCell ref="CI35:CW35"/>
    <mergeCell ref="CX35:DE35"/>
    <mergeCell ref="DJ35:DM35"/>
    <mergeCell ref="DU35:EV35"/>
    <mergeCell ref="A36:H36"/>
    <mergeCell ref="Z36:AY36"/>
    <mergeCell ref="BD36:BH36"/>
    <mergeCell ref="BX36:CG36"/>
    <mergeCell ref="CI36:CW36"/>
    <mergeCell ref="CX36:DE36"/>
    <mergeCell ref="DJ36:DM36"/>
    <mergeCell ref="DU36:EV36"/>
    <mergeCell ref="A37:H37"/>
    <mergeCell ref="Z37:AY37"/>
    <mergeCell ref="BD37:BH37"/>
    <mergeCell ref="BX37:CG37"/>
    <mergeCell ref="CI37:CW37"/>
    <mergeCell ref="CX37:DE37"/>
    <mergeCell ref="DJ37:DM37"/>
    <mergeCell ref="DU37:EV37"/>
    <mergeCell ref="A38:H38"/>
    <mergeCell ref="Z38:AY38"/>
    <mergeCell ref="BD38:BH38"/>
    <mergeCell ref="BX38:CG38"/>
    <mergeCell ref="CI38:CW38"/>
    <mergeCell ref="CX38:DE38"/>
    <mergeCell ref="DJ38:DM38"/>
    <mergeCell ref="DU38:EV38"/>
    <mergeCell ref="A39:H39"/>
    <mergeCell ref="Z39:AY39"/>
    <mergeCell ref="BD39:BH39"/>
    <mergeCell ref="BI39:CH39"/>
    <mergeCell ref="CI39:CW39"/>
    <mergeCell ref="CX39:DE39"/>
    <mergeCell ref="DJ39:DM39"/>
    <mergeCell ref="DU39:EV39"/>
    <mergeCell ref="A40:H40"/>
    <mergeCell ref="Z40:AY40"/>
    <mergeCell ref="BD40:BH40"/>
    <mergeCell ref="BI40:CH40"/>
    <mergeCell ref="CI40:CW40"/>
    <mergeCell ref="CX40:DE40"/>
    <mergeCell ref="DJ40:DM40"/>
    <mergeCell ref="DU40:EV40"/>
    <mergeCell ref="A41:J41"/>
    <mergeCell ref="Z41:AY41"/>
    <mergeCell ref="BD41:BH41"/>
    <mergeCell ref="BX41:CG41"/>
    <mergeCell ref="CI41:CW41"/>
    <mergeCell ref="CX41:DE41"/>
    <mergeCell ref="DJ41:DM41"/>
    <mergeCell ref="DU41:EV41"/>
    <mergeCell ref="A42:J42"/>
    <mergeCell ref="Z42:AX42"/>
    <mergeCell ref="BD42:BH42"/>
    <mergeCell ref="BX42:CG42"/>
    <mergeCell ref="CI42:CW42"/>
    <mergeCell ref="CX42:DE42"/>
    <mergeCell ref="DJ42:DM42"/>
    <mergeCell ref="DU42:EV42"/>
    <mergeCell ref="A43:H43"/>
    <mergeCell ref="Z43:AY43"/>
    <mergeCell ref="BD43:BH43"/>
    <mergeCell ref="BX43:CH43"/>
    <mergeCell ref="CI43:CW43"/>
    <mergeCell ref="CX43:DE43"/>
    <mergeCell ref="DJ43:DM43"/>
    <mergeCell ref="DU43:EV43"/>
    <mergeCell ref="A44:J44"/>
    <mergeCell ref="Z44:AY44"/>
    <mergeCell ref="BD44:BH44"/>
    <mergeCell ref="BX44:CG44"/>
    <mergeCell ref="CI44:CW44"/>
    <mergeCell ref="CX44:DE44"/>
    <mergeCell ref="DJ44:DM44"/>
    <mergeCell ref="DU44:EV44"/>
    <mergeCell ref="A45:J45"/>
    <mergeCell ref="Z45:AY45"/>
    <mergeCell ref="BD45:BH45"/>
    <mergeCell ref="BX45:CG45"/>
    <mergeCell ref="CI45:CW45"/>
    <mergeCell ref="CX45:DE45"/>
    <mergeCell ref="DJ45:DM45"/>
    <mergeCell ref="DU45:EV45"/>
    <mergeCell ref="A46:J46"/>
    <mergeCell ref="Z46:AY46"/>
    <mergeCell ref="BD46:BH46"/>
    <mergeCell ref="BX46:CG46"/>
    <mergeCell ref="CI46:CW46"/>
    <mergeCell ref="CX46:DE46"/>
    <mergeCell ref="DJ46:DM46"/>
    <mergeCell ref="DU46:EV46"/>
    <mergeCell ref="A47:J47"/>
    <mergeCell ref="Z47:AY47"/>
    <mergeCell ref="BD47:BH47"/>
    <mergeCell ref="BX47:CG47"/>
    <mergeCell ref="CI47:CW47"/>
    <mergeCell ref="CX47:DE47"/>
    <mergeCell ref="DJ47:DM47"/>
    <mergeCell ref="DU47:EV47"/>
    <mergeCell ref="A48:J48"/>
    <mergeCell ref="Z48:AY48"/>
    <mergeCell ref="BD48:BH48"/>
    <mergeCell ref="BX48:CG48"/>
    <mergeCell ref="CI48:CW48"/>
    <mergeCell ref="CX48:DE48"/>
    <mergeCell ref="DJ48:DM48"/>
    <mergeCell ref="DU48:EV48"/>
    <mergeCell ref="A49:J49"/>
    <mergeCell ref="Z49:AY49"/>
    <mergeCell ref="BD49:BH49"/>
    <mergeCell ref="BX49:CG49"/>
    <mergeCell ref="CI49:CW49"/>
    <mergeCell ref="CX49:DE49"/>
    <mergeCell ref="DJ49:DM49"/>
    <mergeCell ref="DU49:EV49"/>
    <mergeCell ref="A50:AY50"/>
    <mergeCell ref="BD50:BH50"/>
    <mergeCell ref="BX50:CG50"/>
    <mergeCell ref="CI50:CW50"/>
    <mergeCell ref="CX50:DE50"/>
    <mergeCell ref="DJ50:DM50"/>
    <mergeCell ref="DU50:ED50"/>
    <mergeCell ref="A51:DT51"/>
    <mergeCell ref="DU51:ED51"/>
    <mergeCell ref="A52:DT52"/>
    <mergeCell ref="DU52:ED52"/>
    <mergeCell ref="A53:I53"/>
    <mergeCell ref="AE53:CK53"/>
    <mergeCell ref="CP53:DF53"/>
    <mergeCell ref="DG53:EV53"/>
    <mergeCell ref="A54:CN54"/>
    <mergeCell ref="CP54:DF54"/>
    <mergeCell ref="DG54:EV54"/>
    <mergeCell ref="A55:H55"/>
    <mergeCell ref="Z55:CN55"/>
    <mergeCell ref="AA56:CN56"/>
    <mergeCell ref="CX56:EC56"/>
    <mergeCell ref="CX57:EC57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1:07Z</dcterms:created>
  <dc:creator>c400</dc:creator>
  <dc:description/>
  <dc:language>en-US</dc:language>
  <cp:lastModifiedBy>св</cp:lastModifiedBy>
  <cp:lastPrinted>2018-02-14T11:45:35Z</cp:lastPrinted>
  <dcterms:modified xsi:type="dcterms:W3CDTF">2018-09-10T10:20:49Z</dcterms:modified>
  <cp:revision>0</cp:revision>
  <dc:subject/>
  <dc:title/>
</cp:coreProperties>
</file>